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8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5.04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RS.40/MT PERDAY FOR EX-PLANT</t>
    </r>
    <r>
      <rPr>
        <u val="single"/>
        <sz val="9"/>
        <rFont val="Times New Roman"/>
        <family val="1"/>
      </rPr>
      <t xml:space="preserve">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PP R-103 TO BE PASSED ON POST SALES BASIS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RODUCTORY DISCOUNT OF RS.500/MT WILL BE APPLICABLE ON LL T-12, M-5025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15.04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(* #,##0_);_(* \(#,##0\);_(* \-_);_(@_)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650</v>
      </c>
      <c r="C10" s="18" t="n">
        <v>575</v>
      </c>
      <c r="D10" s="18" t="n">
        <v>2700</v>
      </c>
      <c r="E10" s="19" t="n">
        <f aca="false">+(B10-C10-D10)*0.1442</f>
        <v>9715.475</v>
      </c>
      <c r="F10" s="18" t="n">
        <v>2150</v>
      </c>
      <c r="G10" s="18" t="n">
        <f aca="false">+F10*0.0309</f>
        <v>66.435</v>
      </c>
      <c r="H10" s="18" t="n">
        <f aca="false">+B10-C10-D10+E10+F10+G10</f>
        <v>79306.91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2150</v>
      </c>
      <c r="C11" s="18" t="n">
        <v>575</v>
      </c>
      <c r="D11" s="18" t="n">
        <v>2700</v>
      </c>
      <c r="E11" s="19" t="n">
        <f aca="false">+(B11-C11-D11)*0.1442</f>
        <v>9931.775</v>
      </c>
      <c r="F11" s="18" t="n">
        <v>2150</v>
      </c>
      <c r="G11" s="18" t="n">
        <f aca="false">+F11*0.0309</f>
        <v>66.435</v>
      </c>
      <c r="H11" s="18" t="n">
        <f aca="false">+B11-C11-D11+E11+F11+G11</f>
        <v>81023.21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1650</v>
      </c>
      <c r="C12" s="18" t="n">
        <v>575</v>
      </c>
      <c r="D12" s="18" t="n">
        <v>2700</v>
      </c>
      <c r="E12" s="19" t="n">
        <f aca="false">+(B12-C12-D12)*0.1442</f>
        <v>9859.675</v>
      </c>
      <c r="F12" s="18" t="n">
        <v>2150</v>
      </c>
      <c r="G12" s="18" t="n">
        <f aca="false">+F12*0.0309</f>
        <v>66.435</v>
      </c>
      <c r="H12" s="18" t="n">
        <f aca="false">+B12-C12-D12+E12+F12+G12</f>
        <v>80451.11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1250</v>
      </c>
      <c r="C13" s="18" t="n">
        <v>575</v>
      </c>
      <c r="D13" s="18" t="n">
        <v>2700</v>
      </c>
      <c r="E13" s="19" t="n">
        <f aca="false">+(B13-C13-D13)*0.1442</f>
        <v>9801.995</v>
      </c>
      <c r="F13" s="18" t="n">
        <v>2150</v>
      </c>
      <c r="G13" s="18" t="n">
        <f aca="false">+F13*0.0309</f>
        <v>66.435</v>
      </c>
      <c r="H13" s="18" t="n">
        <f aca="false">+B13-C13-D13+E13+F13+G13</f>
        <v>79993.43</v>
      </c>
    </row>
    <row r="14" customFormat="false" ht="14.25" hidden="false" customHeight="false" outlineLevel="0" collapsed="false">
      <c r="A14" s="17" t="s">
        <v>23</v>
      </c>
      <c r="B14" s="18" t="n">
        <v>72250</v>
      </c>
      <c r="C14" s="18" t="n">
        <v>575</v>
      </c>
      <c r="D14" s="18" t="n">
        <v>2700</v>
      </c>
      <c r="E14" s="19" t="n">
        <f aca="false">+(B14-C14-D14)*0.1442</f>
        <v>9946.195</v>
      </c>
      <c r="F14" s="18" t="n">
        <v>2150</v>
      </c>
      <c r="G14" s="18" t="n">
        <f aca="false">+F14*0.0309</f>
        <v>66.435</v>
      </c>
      <c r="H14" s="18" t="n">
        <f aca="false">+B14-C14-D14+E14+F14+G14</f>
        <v>81137.63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2000</v>
      </c>
      <c r="C15" s="18" t="n">
        <v>575</v>
      </c>
      <c r="D15" s="18" t="n">
        <v>2700</v>
      </c>
      <c r="E15" s="19" t="n">
        <f aca="false">+(B15-C15-D15)*0.1442</f>
        <v>9910.145</v>
      </c>
      <c r="F15" s="18" t="n">
        <v>2150</v>
      </c>
      <c r="G15" s="18" t="n">
        <f aca="false">+F15*0.0309</f>
        <v>66.435</v>
      </c>
      <c r="H15" s="18" t="n">
        <f aca="false">+B15-C15-D15+E15+F15+G15</f>
        <v>80851.58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75</v>
      </c>
      <c r="D16" s="18" t="n">
        <v>3050</v>
      </c>
      <c r="E16" s="19" t="n">
        <f aca="false">+(B16-C16-D16)*0.1442</f>
        <v>10220.175</v>
      </c>
      <c r="F16" s="18" t="n">
        <v>2150</v>
      </c>
      <c r="G16" s="18" t="n">
        <f aca="false">+F16*0.0309</f>
        <v>66.435</v>
      </c>
      <c r="H16" s="18" t="n">
        <f aca="false">+B16-C16-D16+E16+F16+G16</f>
        <v>83311.61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575</v>
      </c>
      <c r="D17" s="18" t="n">
        <v>2750</v>
      </c>
      <c r="E17" s="19" t="n">
        <f aca="false">+(B17-C17-D17)*0.1442</f>
        <v>10227.385</v>
      </c>
      <c r="F17" s="18" t="n">
        <v>2150</v>
      </c>
      <c r="G17" s="18" t="n">
        <f aca="false">+F17*0.0309</f>
        <v>66.435</v>
      </c>
      <c r="H17" s="18" t="n">
        <f aca="false">+B17-C17-D17+E17+F17+G17</f>
        <v>83368.8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75</v>
      </c>
      <c r="D18" s="18" t="n">
        <v>3200</v>
      </c>
      <c r="E18" s="19" t="n">
        <f aca="false">+(B18-C18-D18)*0.1442</f>
        <v>9931.775</v>
      </c>
      <c r="F18" s="18" t="n">
        <v>2150</v>
      </c>
      <c r="G18" s="18" t="n">
        <f aca="false">+F18*0.0309</f>
        <v>66.435</v>
      </c>
      <c r="H18" s="18" t="n">
        <f aca="false">+B18-C18-D18+E18+F18+G18</f>
        <v>81023.21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250</v>
      </c>
      <c r="C19" s="18" t="n">
        <v>575</v>
      </c>
      <c r="D19" s="18" t="n">
        <v>3200</v>
      </c>
      <c r="E19" s="19" t="n">
        <f aca="false">+(B19-C19-D19)*0.1442</f>
        <v>9874.095</v>
      </c>
      <c r="F19" s="18" t="n">
        <v>2150</v>
      </c>
      <c r="G19" s="18" t="n">
        <f aca="false">+F19*0.0309</f>
        <v>66.435</v>
      </c>
      <c r="H19" s="18" t="n">
        <f aca="false">+B19-C19-D19+E19+F19+G19</f>
        <v>80565.53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1000</v>
      </c>
      <c r="C20" s="18" t="n">
        <v>575</v>
      </c>
      <c r="D20" s="18" t="n">
        <v>2750</v>
      </c>
      <c r="E20" s="19" t="n">
        <f aca="false">+(B20-C20-D20)*0.1442</f>
        <v>9758.735</v>
      </c>
      <c r="F20" s="18" t="n">
        <v>2150</v>
      </c>
      <c r="G20" s="18" t="n">
        <f aca="false">+F20*0.0309</f>
        <v>66.435</v>
      </c>
      <c r="H20" s="18" t="n">
        <f aca="false">+B20-C20-D20+E20+F20+G20</f>
        <v>79650.17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1200</v>
      </c>
      <c r="C21" s="18" t="n">
        <v>575</v>
      </c>
      <c r="D21" s="18" t="n">
        <v>3200</v>
      </c>
      <c r="E21" s="19" t="n">
        <f aca="false">+(B21-C21-D21)*0.1442</f>
        <v>9722.685</v>
      </c>
      <c r="F21" s="18" t="n">
        <v>2150</v>
      </c>
      <c r="G21" s="18" t="n">
        <f aca="false">+F21*0.0309</f>
        <v>66.435</v>
      </c>
      <c r="H21" s="18" t="n">
        <f aca="false">+B21-C21-D21+E21+F21+G21</f>
        <v>79364.12</v>
      </c>
    </row>
    <row r="22" customFormat="false" ht="14.25" hidden="false" customHeight="false" outlineLevel="0" collapsed="false">
      <c r="A22" s="17" t="s">
        <v>31</v>
      </c>
      <c r="B22" s="18" t="n">
        <v>71850</v>
      </c>
      <c r="C22" s="18" t="n">
        <v>575</v>
      </c>
      <c r="D22" s="18" t="n">
        <v>2450</v>
      </c>
      <c r="E22" s="19" t="n">
        <f aca="false">+(B22-C22-D22)*0.1442</f>
        <v>9924.565</v>
      </c>
      <c r="F22" s="18" t="n">
        <v>2150</v>
      </c>
      <c r="G22" s="18" t="n">
        <f aca="false">+F22*0.0309</f>
        <v>66.435</v>
      </c>
      <c r="H22" s="18" t="n">
        <f aca="false">+B22-C22-D22+E22+F22+G22</f>
        <v>8096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76900</v>
      </c>
      <c r="C23" s="18" t="n">
        <v>575</v>
      </c>
      <c r="D23" s="18" t="n">
        <v>3300</v>
      </c>
      <c r="E23" s="19" t="n">
        <f aca="false">+(B23-C23-D23)*0.1442</f>
        <v>10530.205</v>
      </c>
      <c r="F23" s="18" t="n">
        <v>2150</v>
      </c>
      <c r="G23" s="18" t="n">
        <f aca="false">+F23*0.0309</f>
        <v>66.435</v>
      </c>
      <c r="H23" s="18" t="n">
        <f aca="false">+B23-C23-D23+E23+F23+G23</f>
        <v>85771.64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6200</v>
      </c>
      <c r="C24" s="18" t="n">
        <v>0</v>
      </c>
      <c r="D24" s="18" t="n">
        <v>0</v>
      </c>
      <c r="E24" s="19" t="n">
        <f aca="false">+(B24-C24-D24)*0.1442</f>
        <v>9546.04</v>
      </c>
      <c r="F24" s="18" t="n">
        <v>2150</v>
      </c>
      <c r="G24" s="18" t="n">
        <f aca="false">+F24*0.0309</f>
        <v>66.435</v>
      </c>
      <c r="H24" s="18" t="n">
        <f aca="false">+B24-C24-D24+E24+F24+G24</f>
        <v>77962.4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2200</v>
      </c>
      <c r="C25" s="18" t="n">
        <v>0</v>
      </c>
      <c r="D25" s="18" t="n">
        <v>0</v>
      </c>
      <c r="E25" s="19" t="n">
        <f aca="false">+(B25-C25-D25)*0.1442</f>
        <v>8969.24</v>
      </c>
      <c r="F25" s="18" t="n">
        <v>2150</v>
      </c>
      <c r="G25" s="18" t="n">
        <f aca="false">+F25*0.0309</f>
        <v>66.435</v>
      </c>
      <c r="H25" s="18" t="n">
        <f aca="false">+B25-C25-D25+E25+F25+G25</f>
        <v>73385.6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1442</f>
        <v>8680.84</v>
      </c>
      <c r="F26" s="18" t="n">
        <v>2150</v>
      </c>
      <c r="G26" s="18" t="n">
        <f aca="false">+F26*0.0309</f>
        <v>66.435</v>
      </c>
      <c r="H26" s="18" t="n">
        <f aca="false">+B26-C26-D26+E26+F26+G26</f>
        <v>71097.2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23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0200</v>
      </c>
      <c r="C28" s="18" t="n">
        <v>575</v>
      </c>
      <c r="D28" s="18" t="n">
        <v>2700</v>
      </c>
      <c r="E28" s="19" t="n">
        <f aca="false">+(B28-C28-D28)*0.1442</f>
        <v>9650.585</v>
      </c>
      <c r="F28" s="18" t="n">
        <v>2150</v>
      </c>
      <c r="G28" s="18" t="n">
        <f aca="false">+F28*0.0309</f>
        <v>66.435</v>
      </c>
      <c r="H28" s="18" t="n">
        <f aca="false">+B28-C28-D28+E28+F28+G28</f>
        <v>78792.02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69450</v>
      </c>
      <c r="C29" s="18" t="n">
        <v>575</v>
      </c>
      <c r="D29" s="18" t="n">
        <v>3300</v>
      </c>
      <c r="E29" s="19" t="n">
        <f aca="false">+(B29-C29-D29)*0.1442</f>
        <v>9455.915</v>
      </c>
      <c r="F29" s="18" t="n">
        <v>2150</v>
      </c>
      <c r="G29" s="18" t="n">
        <f aca="false">+F29*0.0309</f>
        <v>66.435</v>
      </c>
      <c r="H29" s="18" t="n">
        <f aca="false">+B29-C29-D29+E29+F29+G29</f>
        <v>77247.3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68750</v>
      </c>
      <c r="C30" s="18" t="n">
        <v>575</v>
      </c>
      <c r="D30" s="18" t="n">
        <v>3100</v>
      </c>
      <c r="E30" s="19" t="n">
        <f aca="false">+(B30-C30-D30)*0.1442</f>
        <v>9383.815</v>
      </c>
      <c r="F30" s="18" t="n">
        <v>2150</v>
      </c>
      <c r="G30" s="18" t="n">
        <f aca="false">+F30*0.0309</f>
        <v>66.435</v>
      </c>
      <c r="H30" s="18" t="n">
        <f aca="false">+B30-C30-D30+E30+F30+G30</f>
        <v>76675.2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0100</v>
      </c>
      <c r="C31" s="18" t="n">
        <v>575</v>
      </c>
      <c r="D31" s="18" t="n">
        <v>2250</v>
      </c>
      <c r="E31" s="19" t="n">
        <f aca="false">+(B31-C31-D31)*0.1442</f>
        <v>9701.055</v>
      </c>
      <c r="F31" s="18" t="n">
        <v>2150</v>
      </c>
      <c r="G31" s="18" t="n">
        <f aca="false">+F31*0.0309</f>
        <v>66.435</v>
      </c>
      <c r="H31" s="18" t="n">
        <f aca="false">+B31-C31-D31+E31+F31+G31</f>
        <v>79192.49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2850</v>
      </c>
      <c r="C32" s="18" t="n">
        <v>575</v>
      </c>
      <c r="D32" s="18" t="n">
        <v>3300</v>
      </c>
      <c r="E32" s="19" t="n">
        <f aca="false">+(B32-C32-D32)*0.1442</f>
        <v>9946.195</v>
      </c>
      <c r="F32" s="18" t="n">
        <v>2150</v>
      </c>
      <c r="G32" s="18" t="n">
        <f aca="false">+F32*0.0309</f>
        <v>66.435</v>
      </c>
      <c r="H32" s="18" t="n">
        <f aca="false">+B32-C32-D32+E32+F32+G32</f>
        <v>81137.63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2400</v>
      </c>
      <c r="C33" s="18" t="n">
        <v>575</v>
      </c>
      <c r="D33" s="18" t="n">
        <v>2050</v>
      </c>
      <c r="E33" s="19" t="n">
        <f aca="false">+(B33-C33-D33)*0.1442</f>
        <v>10061.555</v>
      </c>
      <c r="F33" s="18" t="n">
        <v>2150</v>
      </c>
      <c r="G33" s="18" t="n">
        <f aca="false">+F33*0.0309</f>
        <v>66.435</v>
      </c>
      <c r="H33" s="18" t="n">
        <f aca="false">+B33-C33-D33+E33+F33+G33</f>
        <v>82052.99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68250</v>
      </c>
      <c r="C34" s="18" t="n">
        <v>575</v>
      </c>
      <c r="D34" s="18" t="n">
        <v>3100</v>
      </c>
      <c r="E34" s="19" t="n">
        <f aca="false">+(B34-C34-D34)*0.1442</f>
        <v>9311.715</v>
      </c>
      <c r="F34" s="18" t="n">
        <v>2150</v>
      </c>
      <c r="G34" s="18" t="n">
        <f aca="false">+F34*0.0309</f>
        <v>66.435</v>
      </c>
      <c r="H34" s="18" t="n">
        <f aca="false">+B34-C34-D34+E34+F34+G34</f>
        <v>76103.1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63750</v>
      </c>
      <c r="C35" s="18" t="n">
        <v>0</v>
      </c>
      <c r="D35" s="18" t="n">
        <v>0</v>
      </c>
      <c r="E35" s="19" t="n">
        <f aca="false">+(B35-C35-D35)*0.1442</f>
        <v>9192.75</v>
      </c>
      <c r="F35" s="18" t="n">
        <v>2150</v>
      </c>
      <c r="G35" s="18" t="n">
        <f aca="false">+F35*0.0309</f>
        <v>66.435</v>
      </c>
      <c r="H35" s="18" t="n">
        <f aca="false">+B35-C35-D35+E35+F35+G35</f>
        <v>75159.18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9750</v>
      </c>
      <c r="C36" s="18" t="n">
        <v>0</v>
      </c>
      <c r="D36" s="18" t="n">
        <v>0</v>
      </c>
      <c r="E36" s="19" t="n">
        <f aca="false">+(B36-C36-D36)*0.1442</f>
        <v>8615.95</v>
      </c>
      <c r="F36" s="18" t="n">
        <v>2150</v>
      </c>
      <c r="G36" s="18" t="n">
        <f aca="false">+F36*0.0309</f>
        <v>66.435</v>
      </c>
      <c r="H36" s="18" t="n">
        <f aca="false">+B36-C36-D36+E36+F36+G36</f>
        <v>70582.38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57750</v>
      </c>
      <c r="C37" s="18" t="n">
        <v>0</v>
      </c>
      <c r="D37" s="18" t="n">
        <v>0</v>
      </c>
      <c r="E37" s="19" t="n">
        <f aca="false">+(B37-C37-D37)*0.1442</f>
        <v>8327.55</v>
      </c>
      <c r="F37" s="18" t="n">
        <v>2150</v>
      </c>
      <c r="G37" s="18" t="n">
        <f aca="false">+F37*0.0309</f>
        <v>66.435</v>
      </c>
      <c r="H37" s="18" t="n">
        <f aca="false">+B37-C37-D37+E37+F37+G37</f>
        <v>68293.98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23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1900</v>
      </c>
      <c r="C39" s="18" t="n">
        <v>575</v>
      </c>
      <c r="D39" s="18" t="n">
        <v>3200</v>
      </c>
      <c r="E39" s="19" t="n">
        <f aca="false">+(B39-C39-D39)*0.1442</f>
        <v>9823.625</v>
      </c>
      <c r="F39" s="18" t="n">
        <v>2150</v>
      </c>
      <c r="G39" s="18" t="n">
        <f aca="false">+F39*0.0309</f>
        <v>66.435</v>
      </c>
      <c r="H39" s="18" t="n">
        <f aca="false">+B39-C39-D39+E39+F39+G39</f>
        <v>80165.0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2250</v>
      </c>
      <c r="C40" s="18" t="n">
        <v>575</v>
      </c>
      <c r="D40" s="18" t="n">
        <v>2550</v>
      </c>
      <c r="E40" s="19" t="n">
        <f aca="false">+(B40-C40-D40)*0.1442</f>
        <v>9967.825</v>
      </c>
      <c r="F40" s="18" t="n">
        <v>2150</v>
      </c>
      <c r="G40" s="18" t="n">
        <f aca="false">+F40*0.0309</f>
        <v>66.435</v>
      </c>
      <c r="H40" s="18" t="n">
        <f aca="false">+B40-C40-D40+E40+F40+G40</f>
        <v>81309.2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0400</v>
      </c>
      <c r="C41" s="18" t="n">
        <v>575</v>
      </c>
      <c r="D41" s="18" t="n">
        <v>3200</v>
      </c>
      <c r="E41" s="19" t="n">
        <f aca="false">+(B41-C41-D41)*0.1442</f>
        <v>9607.325</v>
      </c>
      <c r="F41" s="18" t="n">
        <v>2150</v>
      </c>
      <c r="G41" s="18" t="n">
        <f aca="false">+F41*0.0309</f>
        <v>66.435</v>
      </c>
      <c r="H41" s="18" t="n">
        <f aca="false">+B41-C41-D41+E41+F41+G41</f>
        <v>78448.7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0200</v>
      </c>
      <c r="C42" s="18" t="n">
        <v>575</v>
      </c>
      <c r="D42" s="18" t="n">
        <v>3200</v>
      </c>
      <c r="E42" s="19" t="n">
        <f aca="false">+(B42-C42-D42)*0.1442</f>
        <v>9578.485</v>
      </c>
      <c r="F42" s="18" t="n">
        <v>2150</v>
      </c>
      <c r="G42" s="18" t="n">
        <f aca="false">+F42*0.0309</f>
        <v>66.435</v>
      </c>
      <c r="H42" s="18" t="n">
        <f aca="false">+B42-C42-D42+E42+F42+G42</f>
        <v>78219.92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0250</v>
      </c>
      <c r="C43" s="18" t="n">
        <v>575</v>
      </c>
      <c r="D43" s="18" t="n">
        <v>3250</v>
      </c>
      <c r="E43" s="19" t="n">
        <f aca="false">+(B43-C43-D43)*0.1442</f>
        <v>9578.485</v>
      </c>
      <c r="F43" s="18" t="n">
        <v>2150</v>
      </c>
      <c r="G43" s="18" t="n">
        <f aca="false">+F43*0.0309</f>
        <v>66.435</v>
      </c>
      <c r="H43" s="18" t="n">
        <f aca="false">+B43-C43-D43+E43+F43+G43</f>
        <v>78219.92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69900</v>
      </c>
      <c r="C44" s="18" t="n">
        <v>575</v>
      </c>
      <c r="D44" s="18" t="n">
        <v>2950</v>
      </c>
      <c r="E44" s="19" t="n">
        <f aca="false">+(B44-C44-D44)*0.1442</f>
        <v>9571.275</v>
      </c>
      <c r="F44" s="18" t="n">
        <v>2150</v>
      </c>
      <c r="G44" s="18" t="n">
        <f aca="false">+F44*0.0309</f>
        <v>66.435</v>
      </c>
      <c r="H44" s="18" t="n">
        <f aca="false">+B44-C44-D44+E44+F44+G44</f>
        <v>78162.71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73500</v>
      </c>
      <c r="C45" s="18" t="n">
        <v>575</v>
      </c>
      <c r="D45" s="18" t="n">
        <v>0</v>
      </c>
      <c r="E45" s="19" t="n">
        <f aca="false">+(B45-C45-D45)*0.1442</f>
        <v>10515.785</v>
      </c>
      <c r="F45" s="18" t="n">
        <v>2150</v>
      </c>
      <c r="G45" s="18" t="n">
        <f aca="false">+F45*0.0309</f>
        <v>66.435</v>
      </c>
      <c r="H45" s="18" t="n">
        <f aca="false">+B45-C45-D45+E45+F45+G45</f>
        <v>85657.22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3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3650</v>
      </c>
      <c r="C47" s="18" t="n">
        <v>575</v>
      </c>
      <c r="D47" s="18" t="n">
        <v>2850</v>
      </c>
      <c r="E47" s="19" t="n">
        <f aca="false">+(B47-C47-D47)*0.1442</f>
        <v>10126.445</v>
      </c>
      <c r="F47" s="18" t="n">
        <v>2150</v>
      </c>
      <c r="G47" s="18" t="n">
        <f aca="false">+F47*0.0309</f>
        <v>66.435</v>
      </c>
      <c r="H47" s="18" t="n">
        <f aca="false">+B47-C47-D47+E47+F47+G47</f>
        <v>82567.88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2850</v>
      </c>
      <c r="C48" s="18" t="n">
        <v>575</v>
      </c>
      <c r="D48" s="18" t="n">
        <v>2650</v>
      </c>
      <c r="E48" s="19" t="n">
        <f aca="false">+(B48-C48-D48)*0.1442</f>
        <v>10039.925</v>
      </c>
      <c r="F48" s="18" t="n">
        <v>2150</v>
      </c>
      <c r="G48" s="18" t="n">
        <f aca="false">+F48*0.0309</f>
        <v>66.435</v>
      </c>
      <c r="H48" s="18" t="n">
        <f aca="false">+B48-C48-D48+E48+F48+G48</f>
        <v>81881.3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4350</v>
      </c>
      <c r="C49" s="18" t="n">
        <v>575</v>
      </c>
      <c r="D49" s="18" t="n">
        <v>2650</v>
      </c>
      <c r="E49" s="19" t="n">
        <f aca="false">+(B49-C49-D49)*0.1442</f>
        <v>10256.225</v>
      </c>
      <c r="F49" s="18" t="n">
        <v>2150</v>
      </c>
      <c r="G49" s="18" t="n">
        <f aca="false">+F49*0.0309</f>
        <v>66.435</v>
      </c>
      <c r="H49" s="18" t="n">
        <f aca="false">+B49-C49-D49+E49+F49+G49</f>
        <v>83597.6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3450</v>
      </c>
      <c r="C50" s="18" t="n">
        <v>575</v>
      </c>
      <c r="D50" s="18" t="n">
        <v>2650</v>
      </c>
      <c r="E50" s="19" t="n">
        <f aca="false">+(B50-C50-D50)*0.1442</f>
        <v>10126.445</v>
      </c>
      <c r="F50" s="18" t="n">
        <v>2150</v>
      </c>
      <c r="G50" s="18" t="n">
        <f aca="false">+F50*0.0309</f>
        <v>66.435</v>
      </c>
      <c r="H50" s="18" t="n">
        <f aca="false">+B50-C50-D50+E50+F50+G50</f>
        <v>82567.88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3100</v>
      </c>
      <c r="C51" s="18" t="n">
        <v>575</v>
      </c>
      <c r="D51" s="18" t="n">
        <v>2650</v>
      </c>
      <c r="E51" s="19" t="n">
        <f aca="false">+(B51-C51-D51)*0.1442</f>
        <v>10075.975</v>
      </c>
      <c r="F51" s="18" t="n">
        <v>2150</v>
      </c>
      <c r="G51" s="18" t="n">
        <f aca="false">+F51*0.0309</f>
        <v>66.435</v>
      </c>
      <c r="H51" s="18" t="n">
        <f aca="false">+B51-C51-D51+E51+F51+G51</f>
        <v>82167.41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68650</v>
      </c>
      <c r="C52" s="18" t="n">
        <v>0</v>
      </c>
      <c r="D52" s="18" t="n">
        <v>0</v>
      </c>
      <c r="E52" s="19" t="n">
        <f aca="false">+(B52-C52-D52)*0.1442</f>
        <v>9899.33</v>
      </c>
      <c r="F52" s="18" t="n">
        <v>2150</v>
      </c>
      <c r="G52" s="18" t="n">
        <f aca="false">+F52*0.0309</f>
        <v>66.435</v>
      </c>
      <c r="H52" s="18" t="n">
        <f aca="false">+B52-C52-D52+E52+F52+G52</f>
        <v>80765.765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65150</v>
      </c>
      <c r="C53" s="18" t="n">
        <v>0</v>
      </c>
      <c r="D53" s="18" t="n">
        <v>0</v>
      </c>
      <c r="E53" s="19" t="n">
        <f aca="false">+(B53-C53-D53)*0.1442</f>
        <v>9394.63</v>
      </c>
      <c r="F53" s="18" t="n">
        <v>2150</v>
      </c>
      <c r="G53" s="18" t="n">
        <f aca="false">+F53*0.0309</f>
        <v>66.435</v>
      </c>
      <c r="H53" s="18" t="n">
        <f aca="false">+B53-C53-D53+E53+F53+G53</f>
        <v>76761.065</v>
      </c>
      <c r="I53" s="2"/>
      <c r="J53" s="2"/>
    </row>
    <row r="54" customFormat="false" ht="14.25" hidden="false" customHeight="false" outlineLevel="0" collapsed="false">
      <c r="A54" s="24" t="s">
        <v>62</v>
      </c>
      <c r="B54" s="18" t="n">
        <v>61150</v>
      </c>
      <c r="C54" s="18" t="n">
        <v>0</v>
      </c>
      <c r="D54" s="18" t="n">
        <v>0</v>
      </c>
      <c r="E54" s="19" t="n">
        <f aca="false">+(B54-C54-D54)*0.1442</f>
        <v>8817.83</v>
      </c>
      <c r="F54" s="18" t="n">
        <v>2150</v>
      </c>
      <c r="G54" s="18" t="n">
        <f aca="false">+F54*0.0309</f>
        <v>66.435</v>
      </c>
      <c r="H54" s="18" t="n">
        <f aca="false">+B54-C54-D54+E54+F54+G54</f>
        <v>72184.265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5"/>
      <c r="B56" s="18" t="s">
        <v>64</v>
      </c>
      <c r="C56" s="26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7"/>
    </row>
    <row r="57" customFormat="false" ht="14.25" hidden="false" customHeight="false" outlineLevel="0" collapsed="false">
      <c r="A57" s="17" t="s">
        <v>71</v>
      </c>
      <c r="B57" s="26" t="s">
        <v>72</v>
      </c>
      <c r="C57" s="26" t="s">
        <v>73</v>
      </c>
      <c r="D57" s="26" t="s">
        <v>74</v>
      </c>
      <c r="E57" s="26" t="s">
        <v>75</v>
      </c>
      <c r="F57" s="26" t="s">
        <v>76</v>
      </c>
      <c r="G57" s="26" t="s">
        <v>77</v>
      </c>
      <c r="H57" s="26" t="s">
        <v>78</v>
      </c>
      <c r="I57" s="2"/>
      <c r="J57" s="28"/>
    </row>
    <row r="58" customFormat="false" ht="14.25" hidden="false" customHeight="false" outlineLevel="0" collapsed="false">
      <c r="A58" s="17" t="s">
        <v>79</v>
      </c>
      <c r="B58" s="26" t="s">
        <v>72</v>
      </c>
      <c r="C58" s="26" t="s">
        <v>73</v>
      </c>
      <c r="D58" s="26" t="s">
        <v>74</v>
      </c>
      <c r="E58" s="26" t="s">
        <v>75</v>
      </c>
      <c r="F58" s="26" t="s">
        <v>76</v>
      </c>
      <c r="G58" s="26" t="s">
        <v>77</v>
      </c>
      <c r="H58" s="26" t="s">
        <v>78</v>
      </c>
      <c r="I58" s="2"/>
      <c r="J58" s="28"/>
    </row>
    <row r="59" customFormat="false" ht="16.5" hidden="false" customHeight="true" outlineLevel="0" collapsed="false">
      <c r="A59" s="29" t="s">
        <v>80</v>
      </c>
      <c r="B59" s="30"/>
      <c r="C59" s="30"/>
      <c r="D59" s="30"/>
      <c r="E59" s="30"/>
      <c r="F59" s="30"/>
      <c r="G59" s="30"/>
      <c r="H59" s="30"/>
      <c r="I59" s="31"/>
      <c r="J59" s="31"/>
    </row>
    <row r="60" customFormat="false" ht="12.75" hidden="false" customHeight="false" outlineLevel="0" collapsed="false">
      <c r="A60" s="32" t="s">
        <v>81</v>
      </c>
      <c r="B60" s="33"/>
      <c r="C60" s="33"/>
      <c r="D60" s="33"/>
      <c r="E60" s="33"/>
      <c r="F60" s="33"/>
      <c r="G60" s="34"/>
      <c r="H60" s="34"/>
      <c r="I60" s="35"/>
      <c r="J60" s="2"/>
    </row>
    <row r="61" customFormat="false" ht="12.75" hidden="false" customHeight="false" outlineLevel="0" collapsed="false">
      <c r="A61" s="36" t="s">
        <v>82</v>
      </c>
      <c r="B61" s="33"/>
      <c r="C61" s="33"/>
      <c r="D61" s="33"/>
      <c r="E61" s="33"/>
      <c r="F61" s="33"/>
      <c r="G61" s="34"/>
      <c r="H61" s="34"/>
      <c r="I61" s="35"/>
      <c r="J61" s="2"/>
    </row>
    <row r="62" customFormat="false" ht="12.75" hidden="false" customHeight="false" outlineLevel="0" collapsed="false">
      <c r="A62" s="32" t="s">
        <v>83</v>
      </c>
      <c r="B62" s="2"/>
      <c r="C62" s="37"/>
      <c r="D62" s="37"/>
      <c r="E62" s="37"/>
      <c r="F62" s="37"/>
      <c r="G62" s="37"/>
      <c r="H62" s="35"/>
      <c r="I62" s="35"/>
      <c r="J62" s="2"/>
    </row>
    <row r="63" customFormat="false" ht="12.75" hidden="false" customHeight="false" outlineLevel="0" collapsed="false">
      <c r="A63" s="32" t="s">
        <v>84</v>
      </c>
      <c r="B63" s="2"/>
      <c r="C63" s="37"/>
      <c r="D63" s="37"/>
      <c r="E63" s="37"/>
      <c r="F63" s="37"/>
      <c r="G63" s="37"/>
      <c r="H63" s="35"/>
      <c r="I63" s="35"/>
      <c r="J63" s="2"/>
    </row>
    <row r="64" customFormat="false" ht="12.75" hidden="false" customHeight="false" outlineLevel="0" collapsed="false">
      <c r="A64" s="32" t="s">
        <v>85</v>
      </c>
      <c r="B64" s="38"/>
      <c r="C64" s="38"/>
      <c r="D64" s="38"/>
      <c r="E64" s="38"/>
      <c r="F64" s="38"/>
      <c r="G64" s="38"/>
      <c r="H64" s="39"/>
      <c r="I64" s="2"/>
      <c r="J64" s="2"/>
    </row>
    <row r="65" customFormat="false" ht="12.75" hidden="false" customHeight="false" outlineLevel="0" collapsed="false">
      <c r="A65" s="3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40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1" t="s">
        <v>89</v>
      </c>
      <c r="B69" s="41"/>
      <c r="C69" s="41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42" t="s">
        <v>90</v>
      </c>
      <c r="B70" s="41"/>
      <c r="C70" s="41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2" t="s">
        <v>91</v>
      </c>
      <c r="B71" s="41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 t="s">
        <v>37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6" t="s">
        <v>0</v>
      </c>
      <c r="B1" s="76"/>
      <c r="C1" s="76"/>
      <c r="D1" s="76"/>
      <c r="E1" s="76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7" t="s">
        <v>2</v>
      </c>
      <c r="B3" s="77"/>
      <c r="C3" s="77"/>
      <c r="D3" s="77"/>
      <c r="E3" s="77"/>
    </row>
    <row r="4" customFormat="false" ht="12.75" hidden="false" customHeight="false" outlineLevel="0" collapsed="false">
      <c r="A4" s="77" t="s">
        <v>147</v>
      </c>
      <c r="B4" s="77"/>
      <c r="C4" s="77"/>
      <c r="D4" s="77"/>
      <c r="E4" s="77"/>
    </row>
    <row r="5" customFormat="false" ht="12.75" hidden="false" customHeight="false" outlineLevel="0" collapsed="false">
      <c r="A5" s="78" t="s">
        <v>148</v>
      </c>
      <c r="B5" s="78"/>
      <c r="C5" s="78"/>
      <c r="D5" s="78"/>
      <c r="E5" s="78"/>
    </row>
    <row r="6" customFormat="false" ht="12.75" hidden="false" customHeight="false" outlineLevel="0" collapsed="false">
      <c r="A6" s="79" t="s">
        <v>149</v>
      </c>
      <c r="B6" s="79"/>
      <c r="C6" s="79"/>
      <c r="D6" s="79"/>
      <c r="E6" s="79"/>
    </row>
    <row r="7" customFormat="false" ht="15" hidden="false" customHeight="false" outlineLevel="0" collapsed="false">
      <c r="A7" s="80" t="s">
        <v>150</v>
      </c>
      <c r="B7" s="80"/>
      <c r="C7" s="80"/>
      <c r="D7" s="80"/>
      <c r="E7" s="80"/>
    </row>
    <row r="8" customFormat="false" ht="12.75" hidden="false" customHeight="false" outlineLevel="0" collapsed="false">
      <c r="A8" s="31"/>
      <c r="B8" s="12" t="s">
        <v>37</v>
      </c>
      <c r="C8" s="12" t="s">
        <v>151</v>
      </c>
      <c r="D8" s="12" t="s">
        <v>152</v>
      </c>
      <c r="E8" s="31"/>
    </row>
    <row r="9" customFormat="false" ht="15.75" hidden="false" customHeight="false" outlineLevel="0" collapsed="false">
      <c r="A9" s="43"/>
      <c r="B9" s="14" t="s">
        <v>14</v>
      </c>
      <c r="C9" s="12"/>
      <c r="D9" s="12"/>
      <c r="E9" s="31"/>
    </row>
    <row r="10" customFormat="false" ht="14.25" hidden="false" customHeight="false" outlineLevel="0" collapsed="false">
      <c r="A10" s="24"/>
      <c r="B10" s="17" t="s">
        <v>19</v>
      </c>
      <c r="C10" s="18" t="n">
        <v>79675</v>
      </c>
      <c r="D10" s="18" t="n">
        <v>79898</v>
      </c>
      <c r="E10" s="23"/>
    </row>
    <row r="11" customFormat="false" ht="14.25" hidden="false" customHeight="false" outlineLevel="0" collapsed="false">
      <c r="A11" s="24"/>
      <c r="B11" s="17" t="s">
        <v>153</v>
      </c>
      <c r="C11" s="18" t="n">
        <v>80819</v>
      </c>
      <c r="D11" s="18" t="n">
        <v>81042</v>
      </c>
      <c r="E11" s="23"/>
    </row>
    <row r="12" customFormat="false" ht="14.25" hidden="false" customHeight="false" outlineLevel="0" collapsed="false">
      <c r="A12" s="24"/>
      <c r="B12" s="17" t="s">
        <v>154</v>
      </c>
      <c r="C12" s="18" t="n">
        <v>79940</v>
      </c>
      <c r="D12" s="18" t="n">
        <v>80056</v>
      </c>
      <c r="E12" s="23"/>
    </row>
    <row r="13" customFormat="false" ht="14.25" hidden="false" customHeight="false" outlineLevel="0" collapsed="false">
      <c r="A13" s="24"/>
      <c r="B13" s="17" t="s">
        <v>22</v>
      </c>
      <c r="C13" s="18" t="n">
        <v>80361</v>
      </c>
      <c r="D13" s="18" t="n">
        <v>80585</v>
      </c>
      <c r="E13" s="23"/>
    </row>
    <row r="14" customFormat="false" ht="14.25" hidden="false" customHeight="false" outlineLevel="0" collapsed="false">
      <c r="A14" s="24"/>
      <c r="B14" s="17" t="s">
        <v>155</v>
      </c>
      <c r="C14" s="18" t="n">
        <v>81505</v>
      </c>
      <c r="D14" s="18" t="n">
        <v>81729</v>
      </c>
      <c r="E14" s="23"/>
    </row>
    <row r="15" customFormat="false" ht="14.25" hidden="false" customHeight="false" outlineLevel="0" collapsed="false">
      <c r="A15" s="24"/>
      <c r="B15" s="17" t="s">
        <v>156</v>
      </c>
      <c r="C15" s="18" t="n">
        <v>81215</v>
      </c>
      <c r="D15" s="18" t="n">
        <v>81439</v>
      </c>
      <c r="E15" s="23"/>
    </row>
    <row r="16" customFormat="false" ht="14.25" hidden="false" customHeight="false" outlineLevel="0" collapsed="false">
      <c r="A16" s="24"/>
      <c r="B16" s="17" t="s">
        <v>157</v>
      </c>
      <c r="C16" s="18" t="n">
        <v>81587</v>
      </c>
      <c r="D16" s="18" t="n">
        <v>81753</v>
      </c>
      <c r="E16" s="23"/>
    </row>
    <row r="17" customFormat="false" ht="14.25" hidden="false" customHeight="false" outlineLevel="0" collapsed="false">
      <c r="A17" s="24"/>
      <c r="B17" s="17" t="s">
        <v>26</v>
      </c>
      <c r="C17" s="18" t="n">
        <v>83830</v>
      </c>
      <c r="D17" s="18" t="n">
        <v>83960</v>
      </c>
      <c r="E17" s="23"/>
    </row>
    <row r="18" customFormat="false" ht="14.25" hidden="false" customHeight="false" outlineLevel="0" collapsed="false">
      <c r="A18" s="24"/>
      <c r="B18" s="17" t="s">
        <v>158</v>
      </c>
      <c r="C18" s="18" t="n">
        <v>81391</v>
      </c>
      <c r="D18" s="18" t="n">
        <v>81615</v>
      </c>
      <c r="E18" s="23"/>
    </row>
    <row r="19" customFormat="false" ht="14.25" hidden="false" customHeight="false" outlineLevel="0" collapsed="false">
      <c r="A19" s="24"/>
      <c r="B19" s="17" t="s">
        <v>159</v>
      </c>
      <c r="C19" s="18" t="n">
        <v>80931</v>
      </c>
      <c r="D19" s="18" t="n">
        <v>81155</v>
      </c>
      <c r="E19" s="23"/>
    </row>
    <row r="20" customFormat="false" ht="14.25" hidden="false" customHeight="false" outlineLevel="0" collapsed="false">
      <c r="A20" s="24"/>
      <c r="B20" s="17" t="s">
        <v>160</v>
      </c>
      <c r="C20" s="18" t="n">
        <v>80018</v>
      </c>
      <c r="D20" s="18" t="n">
        <v>80242</v>
      </c>
      <c r="E20" s="23"/>
    </row>
    <row r="21" customFormat="false" ht="14.25" hidden="false" customHeight="false" outlineLevel="0" collapsed="false">
      <c r="A21" s="24"/>
      <c r="B21" s="17" t="s">
        <v>161</v>
      </c>
      <c r="C21" s="18" t="n">
        <v>86297</v>
      </c>
      <c r="D21" s="18" t="n">
        <v>86363</v>
      </c>
      <c r="E21" s="23"/>
    </row>
    <row r="22" customFormat="false" ht="15" hidden="false" customHeight="false" outlineLevel="0" collapsed="false">
      <c r="A22" s="22"/>
      <c r="B22" s="65" t="s">
        <v>36</v>
      </c>
      <c r="C22" s="18"/>
      <c r="D22" s="18"/>
      <c r="E22" s="23"/>
    </row>
    <row r="23" customFormat="false" ht="14.25" hidden="false" customHeight="false" outlineLevel="0" collapsed="false">
      <c r="A23" s="24"/>
      <c r="B23" s="17" t="s">
        <v>38</v>
      </c>
      <c r="C23" s="18" t="n">
        <v>78540</v>
      </c>
      <c r="D23" s="18" t="n">
        <v>78830</v>
      </c>
      <c r="E23" s="23"/>
    </row>
    <row r="24" customFormat="false" ht="14.25" hidden="false" customHeight="false" outlineLevel="0" collapsed="false">
      <c r="A24" s="24"/>
      <c r="B24" s="17" t="s">
        <v>162</v>
      </c>
      <c r="C24" s="18" t="n">
        <v>76430</v>
      </c>
      <c r="D24" s="18" t="n">
        <v>76710</v>
      </c>
      <c r="E24" s="23"/>
    </row>
    <row r="25" customFormat="false" ht="14.25" hidden="false" customHeight="false" outlineLevel="0" collapsed="false">
      <c r="A25" s="24"/>
      <c r="B25" s="17" t="s">
        <v>163</v>
      </c>
      <c r="C25" s="18" t="n">
        <v>77000</v>
      </c>
      <c r="D25" s="18" t="n">
        <v>77280</v>
      </c>
      <c r="E25" s="23"/>
    </row>
    <row r="26" customFormat="false" ht="14.25" hidden="false" customHeight="false" outlineLevel="0" collapsed="false">
      <c r="A26" s="24"/>
      <c r="B26" s="17" t="s">
        <v>42</v>
      </c>
      <c r="C26" s="18" t="n">
        <v>80890</v>
      </c>
      <c r="D26" s="18" t="n">
        <v>81170</v>
      </c>
      <c r="E26" s="23"/>
    </row>
    <row r="27" customFormat="false" ht="15" hidden="false" customHeight="false" outlineLevel="0" collapsed="false">
      <c r="A27" s="24"/>
      <c r="B27" s="65" t="s">
        <v>48</v>
      </c>
      <c r="C27" s="18"/>
      <c r="D27" s="18"/>
      <c r="E27" s="23"/>
    </row>
    <row r="28" customFormat="false" ht="14.25" hidden="false" customHeight="false" outlineLevel="0" collapsed="false">
      <c r="A28" s="24"/>
      <c r="B28" s="17" t="s">
        <v>164</v>
      </c>
      <c r="C28" s="18" t="n">
        <v>79860</v>
      </c>
      <c r="D28" s="18" t="n">
        <v>80200</v>
      </c>
      <c r="E28" s="23"/>
    </row>
    <row r="29" customFormat="false" ht="15" hidden="false" customHeight="false" outlineLevel="0" collapsed="false">
      <c r="A29" s="22"/>
      <c r="B29" s="17" t="s">
        <v>165</v>
      </c>
      <c r="C29" s="18" t="n">
        <v>78200</v>
      </c>
      <c r="D29" s="18" t="n">
        <v>78480</v>
      </c>
      <c r="E29" s="23"/>
    </row>
    <row r="30" customFormat="false" ht="14.25" hidden="false" customHeight="false" outlineLevel="0" collapsed="false">
      <c r="A30" s="24"/>
      <c r="B30" s="17" t="s">
        <v>166</v>
      </c>
      <c r="C30" s="18" t="n">
        <v>77920</v>
      </c>
      <c r="D30" s="18" t="n">
        <v>78250</v>
      </c>
      <c r="E30" s="23"/>
    </row>
    <row r="31" customFormat="false" ht="14.25" hidden="false" customHeight="false" outlineLevel="0" collapsed="false">
      <c r="A31" s="24"/>
      <c r="B31" s="17" t="s">
        <v>167</v>
      </c>
      <c r="C31" s="18" t="n">
        <v>77970</v>
      </c>
      <c r="D31" s="18" t="n">
        <v>78250</v>
      </c>
      <c r="E31" s="23"/>
    </row>
    <row r="32" customFormat="false" ht="14.25" hidden="false" customHeight="false" outlineLevel="0" collapsed="false">
      <c r="A32" s="24"/>
      <c r="B32" s="17" t="s">
        <v>168</v>
      </c>
      <c r="C32" s="18" t="n">
        <v>77920</v>
      </c>
      <c r="D32" s="18" t="n">
        <v>78200</v>
      </c>
      <c r="E32" s="23"/>
    </row>
    <row r="33" customFormat="false" ht="14.25" hidden="false" customHeight="false" outlineLevel="0" collapsed="false">
      <c r="A33" s="24"/>
      <c r="B33" s="17" t="s">
        <v>169</v>
      </c>
      <c r="C33" s="18" t="n">
        <v>85920</v>
      </c>
      <c r="D33" s="18" t="n">
        <v>85690</v>
      </c>
      <c r="E33" s="23"/>
    </row>
    <row r="34" customFormat="false" ht="15" hidden="false" customHeight="false" outlineLevel="0" collapsed="false">
      <c r="A34" s="22"/>
      <c r="B34" s="65" t="s">
        <v>56</v>
      </c>
      <c r="C34" s="18"/>
      <c r="D34" s="18"/>
      <c r="E34" s="23"/>
    </row>
    <row r="35" customFormat="false" ht="14.25" hidden="false" customHeight="false" outlineLevel="0" collapsed="false">
      <c r="A35" s="24"/>
      <c r="B35" s="17" t="s">
        <v>170</v>
      </c>
      <c r="C35" s="18" t="n">
        <v>82936</v>
      </c>
      <c r="D35" s="18" t="n">
        <v>83159</v>
      </c>
      <c r="E35" s="23"/>
    </row>
    <row r="36" customFormat="false" ht="14.25" hidden="false" customHeight="false" outlineLevel="0" collapsed="false">
      <c r="A36" s="24"/>
      <c r="B36" s="17" t="s">
        <v>171</v>
      </c>
      <c r="C36" s="18" t="n">
        <v>82306</v>
      </c>
      <c r="D36" s="18" t="n">
        <v>82473</v>
      </c>
      <c r="E36" s="23"/>
    </row>
    <row r="37" customFormat="false" ht="14.25" hidden="false" customHeight="false" outlineLevel="0" collapsed="false">
      <c r="A37" s="24"/>
      <c r="B37" s="17" t="s">
        <v>172</v>
      </c>
      <c r="C37" s="18" t="n">
        <v>84023</v>
      </c>
      <c r="D37" s="18" t="n">
        <v>84190</v>
      </c>
      <c r="E37" s="23"/>
    </row>
    <row r="38" customFormat="false" ht="14.25" hidden="false" customHeight="false" outlineLevel="0" collapsed="false">
      <c r="A38" s="24"/>
      <c r="B38" s="17" t="s">
        <v>173</v>
      </c>
      <c r="C38" s="18" t="n">
        <v>82993</v>
      </c>
      <c r="D38" s="18" t="n">
        <v>83159</v>
      </c>
      <c r="E38" s="23"/>
    </row>
    <row r="39" customFormat="false" ht="14.25" hidden="false" customHeight="false" outlineLevel="0" collapsed="false">
      <c r="A39" s="24"/>
      <c r="B39" s="17" t="s">
        <v>174</v>
      </c>
      <c r="C39" s="18" t="n">
        <v>82535</v>
      </c>
      <c r="D39" s="18" t="n">
        <v>82759</v>
      </c>
      <c r="E39" s="23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 t="s">
        <v>175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176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77</v>
      </c>
      <c r="B43" s="2"/>
      <c r="C43" s="2"/>
      <c r="D43" s="2"/>
      <c r="E43" s="2"/>
    </row>
    <row r="44" customFormat="false" ht="12.75" hidden="false" customHeight="false" outlineLevel="0" collapsed="false">
      <c r="A44" s="81" t="s">
        <v>178</v>
      </c>
      <c r="B44" s="2"/>
      <c r="C44" s="2"/>
      <c r="D44" s="2"/>
      <c r="E44" s="2"/>
    </row>
    <row r="45" customFormat="false" ht="12.75" hidden="false" customHeight="false" outlineLevel="0" collapsed="false">
      <c r="A45" s="81" t="s">
        <v>179</v>
      </c>
      <c r="B45" s="2"/>
      <c r="C45" s="2"/>
      <c r="D45" s="2"/>
      <c r="E45" s="2"/>
    </row>
    <row r="46" customFormat="false" ht="15.75" hidden="false" customHeight="false" outlineLevel="0" collapsed="false">
      <c r="A46" s="47" t="s">
        <v>89</v>
      </c>
      <c r="B46" s="41"/>
      <c r="C46" s="2"/>
      <c r="D46" s="2"/>
      <c r="E46" s="2"/>
    </row>
    <row r="47" customFormat="false" ht="15.75" hidden="false" customHeight="false" outlineLevel="0" collapsed="false">
      <c r="A47" s="47" t="s">
        <v>90</v>
      </c>
      <c r="B47" s="41"/>
      <c r="C47" s="2"/>
      <c r="D47" s="2"/>
      <c r="E47" s="2"/>
    </row>
    <row r="48" customFormat="false" ht="15.75" hidden="false" customHeight="false" outlineLevel="0" collapsed="false">
      <c r="A48" s="47" t="s">
        <v>91</v>
      </c>
      <c r="B48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650</v>
      </c>
      <c r="C10" s="18" t="n">
        <v>575</v>
      </c>
      <c r="D10" s="18" t="n">
        <v>2700</v>
      </c>
      <c r="E10" s="19" t="n">
        <f aca="false">+(B10-C10-D10)*0.1442</f>
        <v>9715.475</v>
      </c>
      <c r="F10" s="18" t="n">
        <v>2215</v>
      </c>
      <c r="G10" s="18" t="n">
        <f aca="false">+F10*0.0309</f>
        <v>68.4435</v>
      </c>
      <c r="H10" s="18" t="n">
        <f aca="false">+B10-C10-D10+E10+F10+G10</f>
        <v>79373.918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2150</v>
      </c>
      <c r="C11" s="18" t="n">
        <v>575</v>
      </c>
      <c r="D11" s="18" t="n">
        <v>2700</v>
      </c>
      <c r="E11" s="19" t="n">
        <f aca="false">+(B11-C11-D11)*0.1442</f>
        <v>9931.775</v>
      </c>
      <c r="F11" s="18" t="n">
        <v>2215</v>
      </c>
      <c r="G11" s="18" t="n">
        <f aca="false">+F11*0.0309</f>
        <v>68.4435</v>
      </c>
      <c r="H11" s="18" t="n">
        <f aca="false">+B11-C11-D11+E11+F11+G11</f>
        <v>81090.218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1650</v>
      </c>
      <c r="C12" s="18" t="n">
        <v>575</v>
      </c>
      <c r="D12" s="18" t="n">
        <v>2700</v>
      </c>
      <c r="E12" s="19" t="n">
        <f aca="false">+(B12-C12-D12)*0.1442</f>
        <v>9859.675</v>
      </c>
      <c r="F12" s="18" t="n">
        <v>2215</v>
      </c>
      <c r="G12" s="18" t="n">
        <f aca="false">+F12*0.0309</f>
        <v>68.4435</v>
      </c>
      <c r="H12" s="18" t="n">
        <f aca="false">+B12-C12-D12+E12+F12+G12</f>
        <v>80518.118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1250</v>
      </c>
      <c r="C13" s="18" t="n">
        <v>575</v>
      </c>
      <c r="D13" s="18" t="n">
        <v>2700</v>
      </c>
      <c r="E13" s="19" t="n">
        <f aca="false">+(B13-C13-D13)*0.1442</f>
        <v>9801.995</v>
      </c>
      <c r="F13" s="18" t="n">
        <v>2215</v>
      </c>
      <c r="G13" s="18" t="n">
        <f aca="false">+F13*0.0309</f>
        <v>68.4435</v>
      </c>
      <c r="H13" s="18" t="n">
        <f aca="false">+B13-C13-D13+E13+F13+G13</f>
        <v>80060.4385</v>
      </c>
    </row>
    <row r="14" customFormat="false" ht="14.25" hidden="false" customHeight="false" outlineLevel="0" collapsed="false">
      <c r="A14" s="17" t="s">
        <v>23</v>
      </c>
      <c r="B14" s="18" t="n">
        <v>72250</v>
      </c>
      <c r="C14" s="18" t="n">
        <v>575</v>
      </c>
      <c r="D14" s="18" t="n">
        <v>2700</v>
      </c>
      <c r="E14" s="19" t="n">
        <f aca="false">+(B14-C14-D14)*0.1442</f>
        <v>9946.195</v>
      </c>
      <c r="F14" s="18" t="n">
        <v>2215</v>
      </c>
      <c r="G14" s="18" t="n">
        <f aca="false">+F14*0.0309</f>
        <v>68.4435</v>
      </c>
      <c r="H14" s="18" t="n">
        <f aca="false">+B14-C14-D14+E14+F14+G14</f>
        <v>81204.638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2000</v>
      </c>
      <c r="C15" s="18" t="n">
        <v>575</v>
      </c>
      <c r="D15" s="18" t="n">
        <v>2700</v>
      </c>
      <c r="E15" s="19" t="n">
        <f aca="false">+(B15-C15-D15)*0.1442</f>
        <v>9910.145</v>
      </c>
      <c r="F15" s="18" t="n">
        <v>2215</v>
      </c>
      <c r="G15" s="18" t="n">
        <f aca="false">+F15*0.0309</f>
        <v>68.4435</v>
      </c>
      <c r="H15" s="18" t="n">
        <f aca="false">+B15-C15-D15+E15+F15+G15</f>
        <v>80918.588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75</v>
      </c>
      <c r="D16" s="18" t="n">
        <v>3050</v>
      </c>
      <c r="E16" s="19" t="n">
        <f aca="false">+(B16-C16-D16)*0.1442</f>
        <v>10220.175</v>
      </c>
      <c r="F16" s="18" t="n">
        <v>2215</v>
      </c>
      <c r="G16" s="18" t="n">
        <f aca="false">+F16*0.0309</f>
        <v>68.4435</v>
      </c>
      <c r="H16" s="18" t="n">
        <f aca="false">+B16-C16-D16+E16+F16+G16</f>
        <v>83378.618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575</v>
      </c>
      <c r="D17" s="18" t="n">
        <v>2750</v>
      </c>
      <c r="E17" s="19" t="n">
        <f aca="false">+(B17-C17-D17)*0.1442</f>
        <v>10227.385</v>
      </c>
      <c r="F17" s="18" t="n">
        <v>2215</v>
      </c>
      <c r="G17" s="18" t="n">
        <f aca="false">+F17*0.0309</f>
        <v>68.4435</v>
      </c>
      <c r="H17" s="18" t="n">
        <f aca="false">+B17-C17-D17+E17+F17+G17</f>
        <v>83435.828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75</v>
      </c>
      <c r="D18" s="18" t="n">
        <v>3200</v>
      </c>
      <c r="E18" s="19" t="n">
        <f aca="false">+(B18-C18-D18)*0.1442</f>
        <v>9931.775</v>
      </c>
      <c r="F18" s="18" t="n">
        <v>2215</v>
      </c>
      <c r="G18" s="18" t="n">
        <f aca="false">+F18*0.0309</f>
        <v>68.4435</v>
      </c>
      <c r="H18" s="18" t="n">
        <f aca="false">+B18-C18-D18+E18+F18+G18</f>
        <v>81090.218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250</v>
      </c>
      <c r="C19" s="18" t="n">
        <v>575</v>
      </c>
      <c r="D19" s="18" t="n">
        <v>3200</v>
      </c>
      <c r="E19" s="19" t="n">
        <f aca="false">+(B19-C19-D19)*0.1442</f>
        <v>9874.095</v>
      </c>
      <c r="F19" s="18" t="n">
        <v>2215</v>
      </c>
      <c r="G19" s="18" t="n">
        <f aca="false">+F19*0.0309</f>
        <v>68.4435</v>
      </c>
      <c r="H19" s="18" t="n">
        <f aca="false">+B19-C19-D19+E19+F19+G19</f>
        <v>80632.538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1000</v>
      </c>
      <c r="C20" s="18" t="n">
        <v>575</v>
      </c>
      <c r="D20" s="18" t="n">
        <v>2750</v>
      </c>
      <c r="E20" s="19" t="n">
        <f aca="false">+(B20-C20-D20)*0.1442</f>
        <v>9758.735</v>
      </c>
      <c r="F20" s="18" t="n">
        <v>2215</v>
      </c>
      <c r="G20" s="18" t="n">
        <f aca="false">+F20*0.0309</f>
        <v>68.4435</v>
      </c>
      <c r="H20" s="18" t="n">
        <f aca="false">+B20-C20-D20+E20+F20+G20</f>
        <v>79717.178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1200</v>
      </c>
      <c r="C21" s="18" t="n">
        <v>575</v>
      </c>
      <c r="D21" s="18" t="n">
        <v>3200</v>
      </c>
      <c r="E21" s="19" t="n">
        <f aca="false">+(B21-C21-D21)*0.1442</f>
        <v>9722.685</v>
      </c>
      <c r="F21" s="18" t="n">
        <v>2215</v>
      </c>
      <c r="G21" s="18" t="n">
        <f aca="false">+F21*0.0309</f>
        <v>68.4435</v>
      </c>
      <c r="H21" s="18" t="n">
        <f aca="false">+B21-C21-D21+E21+F21+G21</f>
        <v>79431.1285</v>
      </c>
    </row>
    <row r="22" customFormat="false" ht="14.25" hidden="false" customHeight="false" outlineLevel="0" collapsed="false">
      <c r="A22" s="17" t="s">
        <v>31</v>
      </c>
      <c r="B22" s="18" t="n">
        <v>71850</v>
      </c>
      <c r="C22" s="18" t="n">
        <v>575</v>
      </c>
      <c r="D22" s="18" t="n">
        <v>2450</v>
      </c>
      <c r="E22" s="19" t="n">
        <f aca="false">+(B22-C22-D22)*0.1442</f>
        <v>9924.565</v>
      </c>
      <c r="F22" s="18" t="n">
        <v>2215</v>
      </c>
      <c r="G22" s="18" t="n">
        <f aca="false">+F22*0.0309</f>
        <v>68.4435</v>
      </c>
      <c r="H22" s="18" t="n">
        <f aca="false">+B22-C22-D22+E22+F22+G22</f>
        <v>81033.008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76900</v>
      </c>
      <c r="C23" s="18" t="n">
        <v>575</v>
      </c>
      <c r="D23" s="18" t="n">
        <v>3300</v>
      </c>
      <c r="E23" s="19" t="n">
        <f aca="false">+(B23-C23-D23)*0.1442</f>
        <v>10530.205</v>
      </c>
      <c r="F23" s="18" t="n">
        <v>2215</v>
      </c>
      <c r="G23" s="18" t="n">
        <f aca="false">+F23*0.0309</f>
        <v>68.4435</v>
      </c>
      <c r="H23" s="18" t="n">
        <f aca="false">+B23-C23-D23+E23+F23+G23</f>
        <v>85838.648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6200</v>
      </c>
      <c r="C24" s="18" t="n">
        <v>0</v>
      </c>
      <c r="D24" s="18" t="n">
        <v>0</v>
      </c>
      <c r="E24" s="19" t="n">
        <f aca="false">+(B24-C24-D24)*0.1442</f>
        <v>9546.04</v>
      </c>
      <c r="F24" s="18" t="n">
        <v>2215</v>
      </c>
      <c r="G24" s="18" t="n">
        <f aca="false">+F24*0.0309</f>
        <v>68.4435</v>
      </c>
      <c r="H24" s="18" t="n">
        <f aca="false">+B24-C24-D24+E24+F24+G24</f>
        <v>78029.483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2200</v>
      </c>
      <c r="C25" s="18" t="n">
        <v>0</v>
      </c>
      <c r="D25" s="18" t="n">
        <v>0</v>
      </c>
      <c r="E25" s="19" t="n">
        <f aca="false">+(B25-C25-D25)*0.1442</f>
        <v>8969.24</v>
      </c>
      <c r="F25" s="18" t="n">
        <v>2215</v>
      </c>
      <c r="G25" s="18" t="n">
        <f aca="false">+F25*0.0309</f>
        <v>68.4435</v>
      </c>
      <c r="H25" s="18" t="n">
        <f aca="false">+B25-C25-D25+E25+F25+G25</f>
        <v>73452.683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1442</f>
        <v>8680.84</v>
      </c>
      <c r="F26" s="18" t="n">
        <v>2215</v>
      </c>
      <c r="G26" s="18" t="n">
        <f aca="false">+F26*0.0309</f>
        <v>68.4435</v>
      </c>
      <c r="H26" s="18" t="n">
        <f aca="false">+B26-C26-D26+E26+F26+G26</f>
        <v>71164.283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23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0200</v>
      </c>
      <c r="C28" s="18" t="n">
        <v>575</v>
      </c>
      <c r="D28" s="18" t="n">
        <v>2700</v>
      </c>
      <c r="E28" s="19" t="n">
        <f aca="false">+(B28-C28-D28)*0.1442</f>
        <v>9650.585</v>
      </c>
      <c r="F28" s="18" t="n">
        <v>2215</v>
      </c>
      <c r="G28" s="18" t="n">
        <f aca="false">+F28*0.0309</f>
        <v>68.4435</v>
      </c>
      <c r="H28" s="18" t="n">
        <f aca="false">+B28-C28-D28+E28+F28+G28</f>
        <v>78859.028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69450</v>
      </c>
      <c r="C29" s="18" t="n">
        <v>575</v>
      </c>
      <c r="D29" s="18" t="n">
        <v>3300</v>
      </c>
      <c r="E29" s="19" t="n">
        <f aca="false">+(B29-C29-D29)*0.1442</f>
        <v>9455.915</v>
      </c>
      <c r="F29" s="18" t="n">
        <v>2215</v>
      </c>
      <c r="G29" s="18" t="n">
        <f aca="false">+F29*0.0309</f>
        <v>68.4435</v>
      </c>
      <c r="H29" s="18" t="n">
        <f aca="false">+B29-C29-D29+E29+F29+G29</f>
        <v>77314.358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68750</v>
      </c>
      <c r="C30" s="18" t="n">
        <v>575</v>
      </c>
      <c r="D30" s="18" t="n">
        <v>3100</v>
      </c>
      <c r="E30" s="19" t="n">
        <f aca="false">+(B30-C30-D30)*0.1442</f>
        <v>9383.815</v>
      </c>
      <c r="F30" s="18" t="n">
        <v>2215</v>
      </c>
      <c r="G30" s="18" t="n">
        <f aca="false">+F30*0.0309</f>
        <v>68.4435</v>
      </c>
      <c r="H30" s="18" t="n">
        <f aca="false">+B30-C30-D30+E30+F30+G30</f>
        <v>76742.258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0100</v>
      </c>
      <c r="C31" s="18" t="n">
        <v>575</v>
      </c>
      <c r="D31" s="18" t="n">
        <v>2250</v>
      </c>
      <c r="E31" s="19" t="n">
        <f aca="false">+(B31-C31-D31)*0.1442</f>
        <v>9701.055</v>
      </c>
      <c r="F31" s="18" t="n">
        <v>2215</v>
      </c>
      <c r="G31" s="18" t="n">
        <f aca="false">+F31*0.0309</f>
        <v>68.4435</v>
      </c>
      <c r="H31" s="18" t="n">
        <f aca="false">+B31-C31-D31+E31+F31+G31</f>
        <v>79259.498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2850</v>
      </c>
      <c r="C32" s="18" t="n">
        <v>575</v>
      </c>
      <c r="D32" s="18" t="n">
        <v>3300</v>
      </c>
      <c r="E32" s="19" t="n">
        <f aca="false">+(B32-C32-D32)*0.1442</f>
        <v>9946.195</v>
      </c>
      <c r="F32" s="18" t="n">
        <v>2215</v>
      </c>
      <c r="G32" s="18" t="n">
        <f aca="false">+F32*0.0309</f>
        <v>68.4435</v>
      </c>
      <c r="H32" s="18" t="n">
        <f aca="false">+B32-C32-D32+E32+F32+G32</f>
        <v>81204.638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2400</v>
      </c>
      <c r="C33" s="18" t="n">
        <v>575</v>
      </c>
      <c r="D33" s="18" t="n">
        <v>2050</v>
      </c>
      <c r="E33" s="19" t="n">
        <f aca="false">+(B33-C33-D33)*0.1442</f>
        <v>10061.555</v>
      </c>
      <c r="F33" s="18" t="n">
        <v>2215</v>
      </c>
      <c r="G33" s="18" t="n">
        <f aca="false">+F33*0.0309</f>
        <v>68.4435</v>
      </c>
      <c r="H33" s="18" t="n">
        <f aca="false">+B33-C33-D33+E33+F33+G33</f>
        <v>82119.998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68250</v>
      </c>
      <c r="C34" s="18" t="n">
        <v>575</v>
      </c>
      <c r="D34" s="18" t="n">
        <v>3100</v>
      </c>
      <c r="E34" s="19" t="n">
        <f aca="false">+(B34-C34-D34)*0.1442</f>
        <v>9311.715</v>
      </c>
      <c r="F34" s="18" t="n">
        <v>2215</v>
      </c>
      <c r="G34" s="18" t="n">
        <f aca="false">+F34*0.0309</f>
        <v>68.4435</v>
      </c>
      <c r="H34" s="18" t="n">
        <f aca="false">+B34-C34-D34+E34+F34+G34</f>
        <v>76170.158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63750</v>
      </c>
      <c r="C35" s="18" t="n">
        <v>0</v>
      </c>
      <c r="D35" s="18" t="n">
        <v>0</v>
      </c>
      <c r="E35" s="19" t="n">
        <f aca="false">+(B35-C35-D35)*0.1442</f>
        <v>9192.75</v>
      </c>
      <c r="F35" s="18" t="n">
        <v>2215</v>
      </c>
      <c r="G35" s="18" t="n">
        <f aca="false">+F35*0.0309</f>
        <v>68.4435</v>
      </c>
      <c r="H35" s="18" t="n">
        <f aca="false">+B35-C35-D35+E35+F35+G35</f>
        <v>75226.193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9750</v>
      </c>
      <c r="C36" s="18" t="n">
        <v>0</v>
      </c>
      <c r="D36" s="18" t="n">
        <v>0</v>
      </c>
      <c r="E36" s="19" t="n">
        <f aca="false">+(B36-C36-D36)*0.1442</f>
        <v>8615.95</v>
      </c>
      <c r="F36" s="18" t="n">
        <v>2215</v>
      </c>
      <c r="G36" s="18" t="n">
        <f aca="false">+F36*0.0309</f>
        <v>68.4435</v>
      </c>
      <c r="H36" s="18" t="n">
        <f aca="false">+B36-C36-D36+E36+F36+G36</f>
        <v>70649.393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57750</v>
      </c>
      <c r="C37" s="18" t="n">
        <v>0</v>
      </c>
      <c r="D37" s="18" t="n">
        <v>0</v>
      </c>
      <c r="E37" s="19" t="n">
        <f aca="false">+(B37-C37-D37)*0.1442</f>
        <v>8327.55</v>
      </c>
      <c r="F37" s="18" t="n">
        <v>2215</v>
      </c>
      <c r="G37" s="18" t="n">
        <f aca="false">+F37*0.0309</f>
        <v>68.4435</v>
      </c>
      <c r="H37" s="18" t="n">
        <f aca="false">+B37-C37-D37+E37+F37+G37</f>
        <v>68360.993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23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1900</v>
      </c>
      <c r="C39" s="18" t="n">
        <v>575</v>
      </c>
      <c r="D39" s="18" t="n">
        <v>3200</v>
      </c>
      <c r="E39" s="19" t="n">
        <f aca="false">+(B39-C39-D39)*0.1442</f>
        <v>9823.625</v>
      </c>
      <c r="F39" s="18" t="n">
        <v>2215</v>
      </c>
      <c r="G39" s="18" t="n">
        <f aca="false">+F39*0.0309</f>
        <v>68.4435</v>
      </c>
      <c r="H39" s="18" t="n">
        <f aca="false">+B39-C39-D39+E39+F39+G39</f>
        <v>80232.068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2250</v>
      </c>
      <c r="C40" s="18" t="n">
        <v>575</v>
      </c>
      <c r="D40" s="18" t="n">
        <v>2550</v>
      </c>
      <c r="E40" s="19" t="n">
        <f aca="false">+(B40-C40-D40)*0.1442</f>
        <v>9967.825</v>
      </c>
      <c r="F40" s="18" t="n">
        <v>2215</v>
      </c>
      <c r="G40" s="18" t="n">
        <f aca="false">+F40*0.0309</f>
        <v>68.4435</v>
      </c>
      <c r="H40" s="18" t="n">
        <f aca="false">+B40-C40-D40+E40+F40+G40</f>
        <v>81376.268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0400</v>
      </c>
      <c r="C41" s="18" t="n">
        <v>575</v>
      </c>
      <c r="D41" s="18" t="n">
        <v>3200</v>
      </c>
      <c r="E41" s="19" t="n">
        <f aca="false">+(B41-C41-D41)*0.1442</f>
        <v>9607.325</v>
      </c>
      <c r="F41" s="18" t="n">
        <v>2215</v>
      </c>
      <c r="G41" s="18" t="n">
        <f aca="false">+F41*0.0309</f>
        <v>68.4435</v>
      </c>
      <c r="H41" s="18" t="n">
        <f aca="false">+B41-C41-D41+E41+F41+G41</f>
        <v>78515.768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0200</v>
      </c>
      <c r="C42" s="18" t="n">
        <v>575</v>
      </c>
      <c r="D42" s="18" t="n">
        <v>3200</v>
      </c>
      <c r="E42" s="19" t="n">
        <f aca="false">+(B42-C42-D42)*0.1442</f>
        <v>9578.485</v>
      </c>
      <c r="F42" s="18" t="n">
        <v>2215</v>
      </c>
      <c r="G42" s="18" t="n">
        <f aca="false">+F42*0.0309</f>
        <v>68.4435</v>
      </c>
      <c r="H42" s="18" t="n">
        <f aca="false">+B42-C42-D42+E42+F42+G42</f>
        <v>78286.928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0250</v>
      </c>
      <c r="C43" s="18" t="n">
        <v>575</v>
      </c>
      <c r="D43" s="18" t="n">
        <v>3250</v>
      </c>
      <c r="E43" s="19" t="n">
        <f aca="false">+(B43-C43-D43)*0.1442</f>
        <v>9578.485</v>
      </c>
      <c r="F43" s="18" t="n">
        <v>2215</v>
      </c>
      <c r="G43" s="18" t="n">
        <f aca="false">+F43*0.0309</f>
        <v>68.4435</v>
      </c>
      <c r="H43" s="18" t="n">
        <f aca="false">+B43-C43-D43+E43+F43+G43</f>
        <v>78286.928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69900</v>
      </c>
      <c r="C44" s="18" t="n">
        <v>575</v>
      </c>
      <c r="D44" s="18" t="n">
        <v>2950</v>
      </c>
      <c r="E44" s="19" t="n">
        <f aca="false">+(B44-C44-D44)*0.1442</f>
        <v>9571.275</v>
      </c>
      <c r="F44" s="18" t="n">
        <v>2215</v>
      </c>
      <c r="G44" s="18" t="n">
        <f aca="false">+F44*0.0309</f>
        <v>68.4435</v>
      </c>
      <c r="H44" s="18" t="n">
        <f aca="false">+B44-C44-D44+E44+F44+G44</f>
        <v>78229.718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73500</v>
      </c>
      <c r="C45" s="18" t="n">
        <v>575</v>
      </c>
      <c r="D45" s="18" t="n">
        <v>0</v>
      </c>
      <c r="E45" s="19" t="n">
        <f aca="false">+(B45-C45-D45)*0.1442</f>
        <v>10515.785</v>
      </c>
      <c r="F45" s="18" t="n">
        <v>2215</v>
      </c>
      <c r="G45" s="18" t="n">
        <f aca="false">+F45*0.0309</f>
        <v>68.4435</v>
      </c>
      <c r="H45" s="18" t="n">
        <f aca="false">+B45-C45-D45+E45+F45+G45</f>
        <v>85724.228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3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3650</v>
      </c>
      <c r="C47" s="18" t="n">
        <v>575</v>
      </c>
      <c r="D47" s="18" t="n">
        <v>2850</v>
      </c>
      <c r="E47" s="19" t="n">
        <f aca="false">+(B47-C47-D47)*0.1442</f>
        <v>10126.445</v>
      </c>
      <c r="F47" s="18" t="n">
        <v>2215</v>
      </c>
      <c r="G47" s="18" t="n">
        <f aca="false">+F47*0.0309</f>
        <v>68.4435</v>
      </c>
      <c r="H47" s="18" t="n">
        <f aca="false">+B47-C47-D47+E47+F47+G47</f>
        <v>82634.888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2850</v>
      </c>
      <c r="C48" s="18" t="n">
        <v>575</v>
      </c>
      <c r="D48" s="18" t="n">
        <v>2650</v>
      </c>
      <c r="E48" s="19" t="n">
        <f aca="false">+(B48-C48-D48)*0.1442</f>
        <v>10039.925</v>
      </c>
      <c r="F48" s="18" t="n">
        <v>2215</v>
      </c>
      <c r="G48" s="18" t="n">
        <f aca="false">+F48*0.0309</f>
        <v>68.4435</v>
      </c>
      <c r="H48" s="18" t="n">
        <f aca="false">+B48-C48-D48+E48+F48+G48</f>
        <v>81948.368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4350</v>
      </c>
      <c r="C49" s="18" t="n">
        <v>575</v>
      </c>
      <c r="D49" s="18" t="n">
        <v>2650</v>
      </c>
      <c r="E49" s="19" t="n">
        <f aca="false">+(B49-C49-D49)*0.1442</f>
        <v>10256.225</v>
      </c>
      <c r="F49" s="18" t="n">
        <v>2215</v>
      </c>
      <c r="G49" s="18" t="n">
        <f aca="false">+F49*0.0309</f>
        <v>68.4435</v>
      </c>
      <c r="H49" s="18" t="n">
        <f aca="false">+B49-C49-D49+E49+F49+G49</f>
        <v>83664.668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3450</v>
      </c>
      <c r="C50" s="18" t="n">
        <v>575</v>
      </c>
      <c r="D50" s="18" t="n">
        <v>2650</v>
      </c>
      <c r="E50" s="19" t="n">
        <f aca="false">+(B50-C50-D50)*0.1442</f>
        <v>10126.445</v>
      </c>
      <c r="F50" s="18" t="n">
        <v>2215</v>
      </c>
      <c r="G50" s="18" t="n">
        <f aca="false">+F50*0.0309</f>
        <v>68.4435</v>
      </c>
      <c r="H50" s="18" t="n">
        <f aca="false">+B50-C50-D50+E50+F50+G50</f>
        <v>82634.888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3100</v>
      </c>
      <c r="C51" s="18" t="n">
        <v>575</v>
      </c>
      <c r="D51" s="18" t="n">
        <v>2650</v>
      </c>
      <c r="E51" s="19" t="n">
        <f aca="false">+(B51-C51-D51)*0.1442</f>
        <v>10075.975</v>
      </c>
      <c r="F51" s="18" t="n">
        <v>2215</v>
      </c>
      <c r="G51" s="18" t="n">
        <f aca="false">+F51*0.0309</f>
        <v>68.4435</v>
      </c>
      <c r="H51" s="18" t="n">
        <f aca="false">+B51-C51-D51+E51+F51+G51</f>
        <v>82234.4185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68650</v>
      </c>
      <c r="C52" s="18" t="n">
        <v>0</v>
      </c>
      <c r="D52" s="18" t="n">
        <v>0</v>
      </c>
      <c r="E52" s="19" t="n">
        <f aca="false">+(B52-C52-D52)*0.1442</f>
        <v>9899.33</v>
      </c>
      <c r="F52" s="18" t="n">
        <v>2215</v>
      </c>
      <c r="G52" s="18" t="n">
        <f aca="false">+F52*0.0309</f>
        <v>68.4435</v>
      </c>
      <c r="H52" s="18" t="n">
        <f aca="false">+B52-C52-D52+E52+F52+G52</f>
        <v>80832.7735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65150</v>
      </c>
      <c r="C53" s="18" t="n">
        <v>0</v>
      </c>
      <c r="D53" s="18" t="n">
        <v>0</v>
      </c>
      <c r="E53" s="19" t="n">
        <f aca="false">+(B53-C53-D53)*0.1442</f>
        <v>9394.63</v>
      </c>
      <c r="F53" s="18" t="n">
        <v>2215</v>
      </c>
      <c r="G53" s="18" t="n">
        <f aca="false">+F53*0.0309</f>
        <v>68.4435</v>
      </c>
      <c r="H53" s="18" t="n">
        <f aca="false">+B53-C53-D53+E53+F53+G53</f>
        <v>76828.0735</v>
      </c>
      <c r="I53" s="2"/>
      <c r="J53" s="2"/>
    </row>
    <row r="54" customFormat="false" ht="14.25" hidden="false" customHeight="false" outlineLevel="0" collapsed="false">
      <c r="A54" s="24" t="s">
        <v>62</v>
      </c>
      <c r="B54" s="18" t="n">
        <v>61150</v>
      </c>
      <c r="C54" s="18" t="n">
        <v>0</v>
      </c>
      <c r="D54" s="18" t="n">
        <v>0</v>
      </c>
      <c r="E54" s="19" t="n">
        <f aca="false">+(B54-C54-D54)*0.1442</f>
        <v>8817.83</v>
      </c>
      <c r="F54" s="18" t="n">
        <v>2215</v>
      </c>
      <c r="G54" s="18" t="n">
        <f aca="false">+F54*0.0309</f>
        <v>68.4435</v>
      </c>
      <c r="H54" s="18" t="n">
        <f aca="false">+B54-C54-D54+E54+F54+G54</f>
        <v>72251.2735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5"/>
      <c r="B56" s="18" t="s">
        <v>64</v>
      </c>
      <c r="C56" s="26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7"/>
    </row>
    <row r="57" customFormat="false" ht="14.25" hidden="false" customHeight="false" outlineLevel="0" collapsed="false">
      <c r="A57" s="17" t="s">
        <v>71</v>
      </c>
      <c r="B57" s="26" t="s">
        <v>72</v>
      </c>
      <c r="C57" s="26" t="s">
        <v>73</v>
      </c>
      <c r="D57" s="26" t="s">
        <v>74</v>
      </c>
      <c r="E57" s="26" t="s">
        <v>75</v>
      </c>
      <c r="F57" s="26" t="s">
        <v>76</v>
      </c>
      <c r="G57" s="26" t="s">
        <v>77</v>
      </c>
      <c r="H57" s="26" t="s">
        <v>78</v>
      </c>
      <c r="I57" s="2"/>
      <c r="J57" s="28"/>
    </row>
    <row r="58" customFormat="false" ht="14.25" hidden="false" customHeight="false" outlineLevel="0" collapsed="false">
      <c r="A58" s="17" t="s">
        <v>79</v>
      </c>
      <c r="B58" s="26" t="s">
        <v>72</v>
      </c>
      <c r="C58" s="26" t="s">
        <v>73</v>
      </c>
      <c r="D58" s="26" t="s">
        <v>74</v>
      </c>
      <c r="E58" s="26" t="s">
        <v>75</v>
      </c>
      <c r="F58" s="26" t="s">
        <v>76</v>
      </c>
      <c r="G58" s="26" t="s">
        <v>77</v>
      </c>
      <c r="H58" s="26" t="s">
        <v>78</v>
      </c>
      <c r="I58" s="2"/>
      <c r="J58" s="28"/>
    </row>
    <row r="59" customFormat="false" ht="16.5" hidden="false" customHeight="true" outlineLevel="0" collapsed="false">
      <c r="A59" s="29" t="s">
        <v>80</v>
      </c>
      <c r="B59" s="30"/>
      <c r="C59" s="30"/>
      <c r="D59" s="30"/>
      <c r="E59" s="30"/>
      <c r="F59" s="30"/>
      <c r="G59" s="30"/>
      <c r="H59" s="30"/>
      <c r="I59" s="31"/>
      <c r="J59" s="31"/>
    </row>
    <row r="60" customFormat="false" ht="12.75" hidden="false" customHeight="false" outlineLevel="0" collapsed="false">
      <c r="A60" s="32" t="s">
        <v>81</v>
      </c>
      <c r="B60" s="33"/>
      <c r="C60" s="33"/>
      <c r="D60" s="33"/>
      <c r="E60" s="33"/>
      <c r="F60" s="33"/>
      <c r="G60" s="34"/>
      <c r="H60" s="34"/>
      <c r="I60" s="35"/>
      <c r="J60" s="2"/>
    </row>
    <row r="61" customFormat="false" ht="12.75" hidden="false" customHeight="false" outlineLevel="0" collapsed="false">
      <c r="A61" s="36" t="s">
        <v>82</v>
      </c>
      <c r="B61" s="33"/>
      <c r="C61" s="33"/>
      <c r="D61" s="33"/>
      <c r="E61" s="33"/>
      <c r="F61" s="33"/>
      <c r="G61" s="34"/>
      <c r="H61" s="34"/>
      <c r="I61" s="35"/>
      <c r="J61" s="2"/>
    </row>
    <row r="62" customFormat="false" ht="12.75" hidden="false" customHeight="false" outlineLevel="0" collapsed="false">
      <c r="A62" s="32" t="s">
        <v>83</v>
      </c>
      <c r="B62" s="2"/>
      <c r="C62" s="37"/>
      <c r="D62" s="37"/>
      <c r="E62" s="37"/>
      <c r="F62" s="37"/>
      <c r="G62" s="37"/>
      <c r="H62" s="35"/>
      <c r="I62" s="35"/>
      <c r="J62" s="2"/>
    </row>
    <row r="63" customFormat="false" ht="12.75" hidden="false" customHeight="false" outlineLevel="0" collapsed="false">
      <c r="A63" s="32" t="s">
        <v>84</v>
      </c>
      <c r="B63" s="2"/>
      <c r="C63" s="37"/>
      <c r="D63" s="37"/>
      <c r="E63" s="37"/>
      <c r="F63" s="37"/>
      <c r="G63" s="37"/>
      <c r="H63" s="35"/>
      <c r="I63" s="35"/>
      <c r="J63" s="2"/>
    </row>
    <row r="64" customFormat="false" ht="12.75" hidden="false" customHeight="false" outlineLevel="0" collapsed="false">
      <c r="A64" s="32" t="s">
        <v>85</v>
      </c>
      <c r="B64" s="38"/>
      <c r="C64" s="38"/>
      <c r="D64" s="38"/>
      <c r="E64" s="38"/>
      <c r="F64" s="38"/>
      <c r="G64" s="38"/>
      <c r="H64" s="39"/>
      <c r="I64" s="2"/>
      <c r="J64" s="2"/>
    </row>
    <row r="65" customFormat="false" ht="12.75" hidden="false" customHeight="false" outlineLevel="0" collapsed="false">
      <c r="A65" s="3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40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1" t="s">
        <v>89</v>
      </c>
      <c r="B69" s="41"/>
      <c r="C69" s="41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42" t="s">
        <v>90</v>
      </c>
      <c r="B70" s="41"/>
      <c r="C70" s="41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2" t="s">
        <v>91</v>
      </c>
      <c r="B71" s="41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 t="s">
        <v>37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650</v>
      </c>
      <c r="C10" s="18" t="n">
        <v>575</v>
      </c>
      <c r="D10" s="18" t="n">
        <v>2700</v>
      </c>
      <c r="E10" s="19" t="n">
        <f aca="false">+(B10-C10-D10)*0.1442</f>
        <v>9715.475</v>
      </c>
      <c r="F10" s="18" t="n">
        <v>2180</v>
      </c>
      <c r="G10" s="18" t="n">
        <f aca="false">+F10*0.0309</f>
        <v>67.362</v>
      </c>
      <c r="H10" s="18" t="n">
        <f aca="false">+B10-C10-D10+E10+F10+G10</f>
        <v>79337.83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2150</v>
      </c>
      <c r="C11" s="18" t="n">
        <v>575</v>
      </c>
      <c r="D11" s="18" t="n">
        <v>2700</v>
      </c>
      <c r="E11" s="19" t="n">
        <f aca="false">+(B11-C11-D11)*0.1442</f>
        <v>9931.775</v>
      </c>
      <c r="F11" s="18" t="n">
        <v>2180</v>
      </c>
      <c r="G11" s="18" t="n">
        <f aca="false">+F11*0.0309</f>
        <v>67.362</v>
      </c>
      <c r="H11" s="18" t="n">
        <f aca="false">+B11-C11-D11+E11+F11+G11</f>
        <v>81054.13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1650</v>
      </c>
      <c r="C12" s="18" t="n">
        <v>575</v>
      </c>
      <c r="D12" s="18" t="n">
        <v>2700</v>
      </c>
      <c r="E12" s="19" t="n">
        <f aca="false">+(B12-C12-D12)*0.1442</f>
        <v>9859.675</v>
      </c>
      <c r="F12" s="18" t="n">
        <v>2180</v>
      </c>
      <c r="G12" s="18" t="n">
        <f aca="false">+F12*0.0309</f>
        <v>67.362</v>
      </c>
      <c r="H12" s="18" t="n">
        <f aca="false">+B12-C12-D12+E12+F12+G12</f>
        <v>80482.03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1250</v>
      </c>
      <c r="C13" s="18" t="n">
        <v>575</v>
      </c>
      <c r="D13" s="18" t="n">
        <v>2700</v>
      </c>
      <c r="E13" s="19" t="n">
        <f aca="false">+(B13-C13-D13)*0.1442</f>
        <v>9801.995</v>
      </c>
      <c r="F13" s="18" t="n">
        <v>2180</v>
      </c>
      <c r="G13" s="18" t="n">
        <f aca="false">+F13*0.0309</f>
        <v>67.362</v>
      </c>
      <c r="H13" s="18" t="n">
        <f aca="false">+B13-C13-D13+E13+F13+G13</f>
        <v>80024.357</v>
      </c>
    </row>
    <row r="14" customFormat="false" ht="14.25" hidden="false" customHeight="false" outlineLevel="0" collapsed="false">
      <c r="A14" s="17" t="s">
        <v>23</v>
      </c>
      <c r="B14" s="18" t="n">
        <v>72250</v>
      </c>
      <c r="C14" s="18" t="n">
        <v>575</v>
      </c>
      <c r="D14" s="18" t="n">
        <v>2700</v>
      </c>
      <c r="E14" s="19" t="n">
        <f aca="false">+(B14-C14-D14)*0.1442</f>
        <v>9946.195</v>
      </c>
      <c r="F14" s="18" t="n">
        <v>2180</v>
      </c>
      <c r="G14" s="18" t="n">
        <f aca="false">+F14*0.0309</f>
        <v>67.362</v>
      </c>
      <c r="H14" s="18" t="n">
        <f aca="false">+B14-C14-D14+E14+F14+G14</f>
        <v>81168.55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2000</v>
      </c>
      <c r="C15" s="18" t="n">
        <v>575</v>
      </c>
      <c r="D15" s="18" t="n">
        <v>2700</v>
      </c>
      <c r="E15" s="19" t="n">
        <f aca="false">+(B15-C15-D15)*0.1442</f>
        <v>9910.145</v>
      </c>
      <c r="F15" s="18" t="n">
        <v>2180</v>
      </c>
      <c r="G15" s="18" t="n">
        <f aca="false">+F15*0.0309</f>
        <v>67.362</v>
      </c>
      <c r="H15" s="18" t="n">
        <f aca="false">+B15-C15-D15+E15+F15+G15</f>
        <v>80882.50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75</v>
      </c>
      <c r="D16" s="18" t="n">
        <v>3050</v>
      </c>
      <c r="E16" s="19" t="n">
        <f aca="false">+(B16-C16-D16)*0.1442</f>
        <v>10220.175</v>
      </c>
      <c r="F16" s="18" t="n">
        <v>2180</v>
      </c>
      <c r="G16" s="18" t="n">
        <f aca="false">+F16*0.0309</f>
        <v>67.362</v>
      </c>
      <c r="H16" s="18" t="n">
        <f aca="false">+B16-C16-D16+E16+F16+G16</f>
        <v>83342.53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575</v>
      </c>
      <c r="D17" s="18" t="n">
        <v>2750</v>
      </c>
      <c r="E17" s="19" t="n">
        <f aca="false">+(B17-C17-D17)*0.1442</f>
        <v>10227.385</v>
      </c>
      <c r="F17" s="18" t="n">
        <v>2180</v>
      </c>
      <c r="G17" s="18" t="n">
        <f aca="false">+F17*0.0309</f>
        <v>67.362</v>
      </c>
      <c r="H17" s="18" t="n">
        <f aca="false">+B17-C17-D17+E17+F17+G17</f>
        <v>83399.74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75</v>
      </c>
      <c r="D18" s="18" t="n">
        <v>3200</v>
      </c>
      <c r="E18" s="19" t="n">
        <f aca="false">+(B18-C18-D18)*0.1442</f>
        <v>9931.775</v>
      </c>
      <c r="F18" s="18" t="n">
        <v>2180</v>
      </c>
      <c r="G18" s="18" t="n">
        <f aca="false">+F18*0.0309</f>
        <v>67.362</v>
      </c>
      <c r="H18" s="18" t="n">
        <f aca="false">+B18-C18-D18+E18+F18+G18</f>
        <v>81054.13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250</v>
      </c>
      <c r="C19" s="18" t="n">
        <v>575</v>
      </c>
      <c r="D19" s="18" t="n">
        <v>3200</v>
      </c>
      <c r="E19" s="19" t="n">
        <f aca="false">+(B19-C19-D19)*0.1442</f>
        <v>9874.095</v>
      </c>
      <c r="F19" s="18" t="n">
        <v>2180</v>
      </c>
      <c r="G19" s="18" t="n">
        <f aca="false">+F19*0.0309</f>
        <v>67.362</v>
      </c>
      <c r="H19" s="18" t="n">
        <f aca="false">+B19-C19-D19+E19+F19+G19</f>
        <v>80596.45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1000</v>
      </c>
      <c r="C20" s="18" t="n">
        <v>575</v>
      </c>
      <c r="D20" s="18" t="n">
        <v>2750</v>
      </c>
      <c r="E20" s="19" t="n">
        <f aca="false">+(B20-C20-D20)*0.1442</f>
        <v>9758.735</v>
      </c>
      <c r="F20" s="18" t="n">
        <v>2180</v>
      </c>
      <c r="G20" s="18" t="n">
        <f aca="false">+F20*0.0309</f>
        <v>67.362</v>
      </c>
      <c r="H20" s="18" t="n">
        <f aca="false">+B20-C20-D20+E20+F20+G20</f>
        <v>79681.097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1200</v>
      </c>
      <c r="C21" s="18" t="n">
        <v>575</v>
      </c>
      <c r="D21" s="18" t="n">
        <v>3200</v>
      </c>
      <c r="E21" s="19" t="n">
        <f aca="false">+(B21-C21-D21)*0.1442</f>
        <v>9722.685</v>
      </c>
      <c r="F21" s="18" t="n">
        <v>2180</v>
      </c>
      <c r="G21" s="18" t="n">
        <f aca="false">+F21*0.0309</f>
        <v>67.362</v>
      </c>
      <c r="H21" s="18" t="n">
        <f aca="false">+B21-C21-D21+E21+F21+G21</f>
        <v>79395.047</v>
      </c>
    </row>
    <row r="22" customFormat="false" ht="14.25" hidden="false" customHeight="false" outlineLevel="0" collapsed="false">
      <c r="A22" s="17" t="s">
        <v>31</v>
      </c>
      <c r="B22" s="18" t="n">
        <v>71850</v>
      </c>
      <c r="C22" s="18" t="n">
        <v>575</v>
      </c>
      <c r="D22" s="18" t="n">
        <v>2450</v>
      </c>
      <c r="E22" s="19" t="n">
        <f aca="false">+(B22-C22-D22)*0.1442</f>
        <v>9924.565</v>
      </c>
      <c r="F22" s="18" t="n">
        <v>2180</v>
      </c>
      <c r="G22" s="18" t="n">
        <f aca="false">+F22*0.0309</f>
        <v>67.362</v>
      </c>
      <c r="H22" s="18" t="n">
        <f aca="false">+B22-C22-D22+E22+F22+G22</f>
        <v>80996.927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76900</v>
      </c>
      <c r="C23" s="18" t="n">
        <v>575</v>
      </c>
      <c r="D23" s="18" t="n">
        <v>3300</v>
      </c>
      <c r="E23" s="19" t="n">
        <f aca="false">+(B23-C23-D23)*0.1442</f>
        <v>10530.205</v>
      </c>
      <c r="F23" s="18" t="n">
        <v>2180</v>
      </c>
      <c r="G23" s="18" t="n">
        <f aca="false">+F23*0.0309</f>
        <v>67.362</v>
      </c>
      <c r="H23" s="18" t="n">
        <f aca="false">+B23-C23-D23+E23+F23+G23</f>
        <v>85802.56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6200</v>
      </c>
      <c r="C24" s="18" t="n">
        <v>0</v>
      </c>
      <c r="D24" s="18" t="n">
        <v>0</v>
      </c>
      <c r="E24" s="19" t="n">
        <f aca="false">+(B24-C24-D24)*0.1442</f>
        <v>9546.04</v>
      </c>
      <c r="F24" s="18" t="n">
        <v>2180</v>
      </c>
      <c r="G24" s="18" t="n">
        <f aca="false">+F24*0.0309</f>
        <v>67.362</v>
      </c>
      <c r="H24" s="18" t="n">
        <f aca="false">+B24-C24-D24+E24+F24+G24</f>
        <v>77993.402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2200</v>
      </c>
      <c r="C25" s="18" t="n">
        <v>0</v>
      </c>
      <c r="D25" s="18" t="n">
        <v>0</v>
      </c>
      <c r="E25" s="19" t="n">
        <f aca="false">+(B25-C25-D25)*0.1442</f>
        <v>8969.24</v>
      </c>
      <c r="F25" s="18" t="n">
        <v>2180</v>
      </c>
      <c r="G25" s="18" t="n">
        <f aca="false">+F25*0.0309</f>
        <v>67.362</v>
      </c>
      <c r="H25" s="18" t="n">
        <f aca="false">+B25-C25-D25+E25+F25+G25</f>
        <v>73416.602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1442</f>
        <v>8680.84</v>
      </c>
      <c r="F26" s="18" t="n">
        <v>2180</v>
      </c>
      <c r="G26" s="18" t="n">
        <f aca="false">+F26*0.0309</f>
        <v>67.362</v>
      </c>
      <c r="H26" s="18" t="n">
        <f aca="false">+B26-C26-D26+E26+F26+G26</f>
        <v>71128.202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23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0200</v>
      </c>
      <c r="C28" s="18" t="n">
        <v>575</v>
      </c>
      <c r="D28" s="18" t="n">
        <v>2700</v>
      </c>
      <c r="E28" s="19" t="n">
        <f aca="false">+(B28-C28-D28)*0.1442</f>
        <v>9650.585</v>
      </c>
      <c r="F28" s="18" t="n">
        <v>2180</v>
      </c>
      <c r="G28" s="18" t="n">
        <f aca="false">+F28*0.0309</f>
        <v>67.362</v>
      </c>
      <c r="H28" s="18" t="n">
        <f aca="false">+B28-C28-D28+E28+F28+G28</f>
        <v>78822.947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69450</v>
      </c>
      <c r="C29" s="18" t="n">
        <v>575</v>
      </c>
      <c r="D29" s="18" t="n">
        <v>3300</v>
      </c>
      <c r="E29" s="19" t="n">
        <f aca="false">+(B29-C29-D29)*0.1442</f>
        <v>9455.915</v>
      </c>
      <c r="F29" s="18" t="n">
        <v>2180</v>
      </c>
      <c r="G29" s="18" t="n">
        <f aca="false">+F29*0.0309</f>
        <v>67.362</v>
      </c>
      <c r="H29" s="18" t="n">
        <f aca="false">+B29-C29-D29+E29+F29+G29</f>
        <v>77278.277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68750</v>
      </c>
      <c r="C30" s="18" t="n">
        <v>575</v>
      </c>
      <c r="D30" s="18" t="n">
        <v>3100</v>
      </c>
      <c r="E30" s="19" t="n">
        <f aca="false">+(B30-C30-D30)*0.1442</f>
        <v>9383.815</v>
      </c>
      <c r="F30" s="18" t="n">
        <v>2180</v>
      </c>
      <c r="G30" s="18" t="n">
        <f aca="false">+F30*0.0309</f>
        <v>67.362</v>
      </c>
      <c r="H30" s="18" t="n">
        <f aca="false">+B30-C30-D30+E30+F30+G30</f>
        <v>76706.177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0100</v>
      </c>
      <c r="C31" s="18" t="n">
        <v>575</v>
      </c>
      <c r="D31" s="18" t="n">
        <v>2250</v>
      </c>
      <c r="E31" s="19" t="n">
        <f aca="false">+(B31-C31-D31)*0.1442</f>
        <v>9701.055</v>
      </c>
      <c r="F31" s="18" t="n">
        <v>2180</v>
      </c>
      <c r="G31" s="18" t="n">
        <f aca="false">+F31*0.0309</f>
        <v>67.362</v>
      </c>
      <c r="H31" s="18" t="n">
        <f aca="false">+B31-C31-D31+E31+F31+G31</f>
        <v>79223.417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2850</v>
      </c>
      <c r="C32" s="18" t="n">
        <v>575</v>
      </c>
      <c r="D32" s="18" t="n">
        <v>3300</v>
      </c>
      <c r="E32" s="19" t="n">
        <f aca="false">+(B32-C32-D32)*0.1442</f>
        <v>9946.195</v>
      </c>
      <c r="F32" s="18" t="n">
        <v>2180</v>
      </c>
      <c r="G32" s="18" t="n">
        <f aca="false">+F32*0.0309</f>
        <v>67.362</v>
      </c>
      <c r="H32" s="18" t="n">
        <f aca="false">+B32-C32-D32+E32+F32+G32</f>
        <v>81168.557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2400</v>
      </c>
      <c r="C33" s="18" t="n">
        <v>575</v>
      </c>
      <c r="D33" s="18" t="n">
        <v>2050</v>
      </c>
      <c r="E33" s="19" t="n">
        <f aca="false">+(B33-C33-D33)*0.1442</f>
        <v>10061.555</v>
      </c>
      <c r="F33" s="18" t="n">
        <v>2180</v>
      </c>
      <c r="G33" s="18" t="n">
        <f aca="false">+F33*0.0309</f>
        <v>67.362</v>
      </c>
      <c r="H33" s="18" t="n">
        <f aca="false">+B33-C33-D33+E33+F33+G33</f>
        <v>82083.917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68250</v>
      </c>
      <c r="C34" s="18" t="n">
        <v>575</v>
      </c>
      <c r="D34" s="18" t="n">
        <v>3100</v>
      </c>
      <c r="E34" s="19" t="n">
        <f aca="false">+(B34-C34-D34)*0.1442</f>
        <v>9311.715</v>
      </c>
      <c r="F34" s="18" t="n">
        <v>2180</v>
      </c>
      <c r="G34" s="18" t="n">
        <f aca="false">+F34*0.0309</f>
        <v>67.362</v>
      </c>
      <c r="H34" s="18" t="n">
        <f aca="false">+B34-C34-D34+E34+F34+G34</f>
        <v>76134.077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63750</v>
      </c>
      <c r="C35" s="18" t="n">
        <v>0</v>
      </c>
      <c r="D35" s="18" t="n">
        <v>0</v>
      </c>
      <c r="E35" s="19" t="n">
        <f aca="false">+(B35-C35-D35)*0.1442</f>
        <v>9192.75</v>
      </c>
      <c r="F35" s="18" t="n">
        <v>2180</v>
      </c>
      <c r="G35" s="18" t="n">
        <f aca="false">+F35*0.0309</f>
        <v>67.362</v>
      </c>
      <c r="H35" s="18" t="n">
        <f aca="false">+B35-C35-D35+E35+F35+G35</f>
        <v>75190.112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9750</v>
      </c>
      <c r="C36" s="18" t="n">
        <v>0</v>
      </c>
      <c r="D36" s="18" t="n">
        <v>0</v>
      </c>
      <c r="E36" s="19" t="n">
        <f aca="false">+(B36-C36-D36)*0.1442</f>
        <v>8615.95</v>
      </c>
      <c r="F36" s="18" t="n">
        <v>2180</v>
      </c>
      <c r="G36" s="18" t="n">
        <f aca="false">+F36*0.0309</f>
        <v>67.362</v>
      </c>
      <c r="H36" s="18" t="n">
        <f aca="false">+B36-C36-D36+E36+F36+G36</f>
        <v>70613.312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57750</v>
      </c>
      <c r="C37" s="18" t="n">
        <v>0</v>
      </c>
      <c r="D37" s="18" t="n">
        <v>0</v>
      </c>
      <c r="E37" s="19" t="n">
        <f aca="false">+(B37-C37-D37)*0.1442</f>
        <v>8327.55</v>
      </c>
      <c r="F37" s="18" t="n">
        <v>2180</v>
      </c>
      <c r="G37" s="18" t="n">
        <f aca="false">+F37*0.0309</f>
        <v>67.362</v>
      </c>
      <c r="H37" s="18" t="n">
        <f aca="false">+B37-C37-D37+E37+F37+G37</f>
        <v>68324.912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23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1900</v>
      </c>
      <c r="C39" s="18" t="n">
        <v>575</v>
      </c>
      <c r="D39" s="18" t="n">
        <v>3200</v>
      </c>
      <c r="E39" s="19" t="n">
        <f aca="false">+(B39-C39-D39)*0.1442</f>
        <v>9823.625</v>
      </c>
      <c r="F39" s="18" t="n">
        <v>2180</v>
      </c>
      <c r="G39" s="18" t="n">
        <f aca="false">+F39*0.0309</f>
        <v>67.362</v>
      </c>
      <c r="H39" s="18" t="n">
        <f aca="false">+B39-C39-D39+E39+F39+G39</f>
        <v>80195.987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2250</v>
      </c>
      <c r="C40" s="18" t="n">
        <v>575</v>
      </c>
      <c r="D40" s="18" t="n">
        <v>2550</v>
      </c>
      <c r="E40" s="19" t="n">
        <f aca="false">+(B40-C40-D40)*0.1442</f>
        <v>9967.825</v>
      </c>
      <c r="F40" s="18" t="n">
        <v>2180</v>
      </c>
      <c r="G40" s="18" t="n">
        <f aca="false">+F40*0.0309</f>
        <v>67.362</v>
      </c>
      <c r="H40" s="18" t="n">
        <f aca="false">+B40-C40-D40+E40+F40+G40</f>
        <v>81340.187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0400</v>
      </c>
      <c r="C41" s="18" t="n">
        <v>575</v>
      </c>
      <c r="D41" s="18" t="n">
        <v>3200</v>
      </c>
      <c r="E41" s="19" t="n">
        <f aca="false">+(B41-C41-D41)*0.1442</f>
        <v>9607.325</v>
      </c>
      <c r="F41" s="18" t="n">
        <v>2180</v>
      </c>
      <c r="G41" s="18" t="n">
        <f aca="false">+F41*0.0309</f>
        <v>67.362</v>
      </c>
      <c r="H41" s="18" t="n">
        <f aca="false">+B41-C41-D41+E41+F41+G41</f>
        <v>78479.687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0200</v>
      </c>
      <c r="C42" s="18" t="n">
        <v>575</v>
      </c>
      <c r="D42" s="18" t="n">
        <v>3200</v>
      </c>
      <c r="E42" s="19" t="n">
        <f aca="false">+(B42-C42-D42)*0.1442</f>
        <v>9578.485</v>
      </c>
      <c r="F42" s="18" t="n">
        <v>2180</v>
      </c>
      <c r="G42" s="18" t="n">
        <f aca="false">+F42*0.0309</f>
        <v>67.362</v>
      </c>
      <c r="H42" s="18" t="n">
        <f aca="false">+B42-C42-D42+E42+F42+G42</f>
        <v>78250.847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0250</v>
      </c>
      <c r="C43" s="18" t="n">
        <v>575</v>
      </c>
      <c r="D43" s="18" t="n">
        <v>3250</v>
      </c>
      <c r="E43" s="19" t="n">
        <f aca="false">+(B43-C43-D43)*0.1442</f>
        <v>9578.485</v>
      </c>
      <c r="F43" s="18" t="n">
        <v>2180</v>
      </c>
      <c r="G43" s="18" t="n">
        <f aca="false">+F43*0.0309</f>
        <v>67.362</v>
      </c>
      <c r="H43" s="18" t="n">
        <f aca="false">+B43-C43-D43+E43+F43+G43</f>
        <v>78250.847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69900</v>
      </c>
      <c r="C44" s="18" t="n">
        <v>575</v>
      </c>
      <c r="D44" s="18" t="n">
        <v>2950</v>
      </c>
      <c r="E44" s="19" t="n">
        <f aca="false">+(B44-C44-D44)*0.1442</f>
        <v>9571.275</v>
      </c>
      <c r="F44" s="18" t="n">
        <v>2180</v>
      </c>
      <c r="G44" s="18" t="n">
        <f aca="false">+F44*0.0309</f>
        <v>67.362</v>
      </c>
      <c r="H44" s="18" t="n">
        <f aca="false">+B44-C44-D44+E44+F44+G44</f>
        <v>78193.637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73500</v>
      </c>
      <c r="C45" s="18" t="n">
        <v>575</v>
      </c>
      <c r="D45" s="18" t="n">
        <v>0</v>
      </c>
      <c r="E45" s="19" t="n">
        <f aca="false">+(B45-C45-D45)*0.1442</f>
        <v>10515.785</v>
      </c>
      <c r="F45" s="18" t="n">
        <v>2180</v>
      </c>
      <c r="G45" s="18" t="n">
        <f aca="false">+F45*0.0309</f>
        <v>67.362</v>
      </c>
      <c r="H45" s="18" t="n">
        <f aca="false">+B45-C45-D45+E45+F45+G45</f>
        <v>85688.147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3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3650</v>
      </c>
      <c r="C47" s="18" t="n">
        <v>575</v>
      </c>
      <c r="D47" s="18" t="n">
        <v>2850</v>
      </c>
      <c r="E47" s="19" t="n">
        <f aca="false">+(B47-C47-D47)*0.1442</f>
        <v>10126.445</v>
      </c>
      <c r="F47" s="18" t="n">
        <v>2180</v>
      </c>
      <c r="G47" s="18" t="n">
        <f aca="false">+F47*0.0309</f>
        <v>67.362</v>
      </c>
      <c r="H47" s="18" t="n">
        <f aca="false">+B47-C47-D47+E47+F47+G47</f>
        <v>82598.807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2850</v>
      </c>
      <c r="C48" s="18" t="n">
        <v>575</v>
      </c>
      <c r="D48" s="18" t="n">
        <v>2650</v>
      </c>
      <c r="E48" s="19" t="n">
        <f aca="false">+(B48-C48-D48)*0.1442</f>
        <v>10039.925</v>
      </c>
      <c r="F48" s="18" t="n">
        <v>2180</v>
      </c>
      <c r="G48" s="18" t="n">
        <f aca="false">+F48*0.0309</f>
        <v>67.362</v>
      </c>
      <c r="H48" s="18" t="n">
        <f aca="false">+B48-C48-D48+E48+F48+G48</f>
        <v>81912.287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4350</v>
      </c>
      <c r="C49" s="18" t="n">
        <v>575</v>
      </c>
      <c r="D49" s="18" t="n">
        <v>2650</v>
      </c>
      <c r="E49" s="19" t="n">
        <f aca="false">+(B49-C49-D49)*0.1442</f>
        <v>10256.225</v>
      </c>
      <c r="F49" s="18" t="n">
        <v>2180</v>
      </c>
      <c r="G49" s="18" t="n">
        <f aca="false">+F49*0.0309</f>
        <v>67.362</v>
      </c>
      <c r="H49" s="18" t="n">
        <f aca="false">+B49-C49-D49+E49+F49+G49</f>
        <v>83628.587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3450</v>
      </c>
      <c r="C50" s="18" t="n">
        <v>575</v>
      </c>
      <c r="D50" s="18" t="n">
        <v>2650</v>
      </c>
      <c r="E50" s="19" t="n">
        <f aca="false">+(B50-C50-D50)*0.1442</f>
        <v>10126.445</v>
      </c>
      <c r="F50" s="18" t="n">
        <v>2180</v>
      </c>
      <c r="G50" s="18" t="n">
        <f aca="false">+F50*0.0309</f>
        <v>67.362</v>
      </c>
      <c r="H50" s="18" t="n">
        <f aca="false">+B50-C50-D50+E50+F50+G50</f>
        <v>82598.807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3100</v>
      </c>
      <c r="C51" s="18" t="n">
        <v>575</v>
      </c>
      <c r="D51" s="18" t="n">
        <v>2650</v>
      </c>
      <c r="E51" s="19" t="n">
        <f aca="false">+(B51-C51-D51)*0.1442</f>
        <v>10075.975</v>
      </c>
      <c r="F51" s="18" t="n">
        <v>2180</v>
      </c>
      <c r="G51" s="18" t="n">
        <f aca="false">+F51*0.0309</f>
        <v>67.362</v>
      </c>
      <c r="H51" s="18" t="n">
        <f aca="false">+B51-C51-D51+E51+F51+G51</f>
        <v>82198.337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68650</v>
      </c>
      <c r="C52" s="18" t="n">
        <v>0</v>
      </c>
      <c r="D52" s="18" t="n">
        <v>0</v>
      </c>
      <c r="E52" s="19" t="n">
        <f aca="false">+(B52-C52-D52)*0.1442</f>
        <v>9899.33</v>
      </c>
      <c r="F52" s="18" t="n">
        <v>2180</v>
      </c>
      <c r="G52" s="18" t="n">
        <f aca="false">+F52*0.0309</f>
        <v>67.362</v>
      </c>
      <c r="H52" s="18" t="n">
        <f aca="false">+B52-C52-D52+E52+F52+G52</f>
        <v>80796.692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65150</v>
      </c>
      <c r="C53" s="18" t="n">
        <v>0</v>
      </c>
      <c r="D53" s="18" t="n">
        <v>0</v>
      </c>
      <c r="E53" s="19" t="n">
        <f aca="false">+(B53-C53-D53)*0.1442</f>
        <v>9394.63</v>
      </c>
      <c r="F53" s="18" t="n">
        <v>2180</v>
      </c>
      <c r="G53" s="18" t="n">
        <f aca="false">+F53*0.0309</f>
        <v>67.362</v>
      </c>
      <c r="H53" s="18" t="n">
        <f aca="false">+B53-C53-D53+E53+F53+G53</f>
        <v>76791.992</v>
      </c>
      <c r="I53" s="2"/>
      <c r="J53" s="2"/>
    </row>
    <row r="54" customFormat="false" ht="14.25" hidden="false" customHeight="false" outlineLevel="0" collapsed="false">
      <c r="A54" s="24" t="s">
        <v>62</v>
      </c>
      <c r="B54" s="18" t="n">
        <v>61150</v>
      </c>
      <c r="C54" s="18" t="n">
        <v>0</v>
      </c>
      <c r="D54" s="18" t="n">
        <v>0</v>
      </c>
      <c r="E54" s="19" t="n">
        <f aca="false">+(B54-C54-D54)*0.1442</f>
        <v>8817.83</v>
      </c>
      <c r="F54" s="18" t="n">
        <v>2180</v>
      </c>
      <c r="G54" s="18" t="n">
        <f aca="false">+F54*0.0309</f>
        <v>67.362</v>
      </c>
      <c r="H54" s="18" t="n">
        <f aca="false">+B54-C54-D54+E54+F54+G54</f>
        <v>72215.192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5"/>
      <c r="B56" s="18" t="s">
        <v>64</v>
      </c>
      <c r="C56" s="26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7"/>
    </row>
    <row r="57" customFormat="false" ht="14.25" hidden="false" customHeight="false" outlineLevel="0" collapsed="false">
      <c r="A57" s="17" t="s">
        <v>71</v>
      </c>
      <c r="B57" s="26" t="s">
        <v>72</v>
      </c>
      <c r="C57" s="26" t="s">
        <v>73</v>
      </c>
      <c r="D57" s="26" t="s">
        <v>74</v>
      </c>
      <c r="E57" s="26" t="s">
        <v>75</v>
      </c>
      <c r="F57" s="26" t="s">
        <v>76</v>
      </c>
      <c r="G57" s="26" t="s">
        <v>77</v>
      </c>
      <c r="H57" s="26" t="s">
        <v>78</v>
      </c>
      <c r="I57" s="2"/>
      <c r="J57" s="28"/>
    </row>
    <row r="58" customFormat="false" ht="14.25" hidden="false" customHeight="false" outlineLevel="0" collapsed="false">
      <c r="A58" s="17" t="s">
        <v>79</v>
      </c>
      <c r="B58" s="26" t="s">
        <v>72</v>
      </c>
      <c r="C58" s="26" t="s">
        <v>73</v>
      </c>
      <c r="D58" s="26" t="s">
        <v>74</v>
      </c>
      <c r="E58" s="26" t="s">
        <v>75</v>
      </c>
      <c r="F58" s="26" t="s">
        <v>76</v>
      </c>
      <c r="G58" s="26" t="s">
        <v>77</v>
      </c>
      <c r="H58" s="26" t="s">
        <v>78</v>
      </c>
      <c r="I58" s="2"/>
      <c r="J58" s="28"/>
    </row>
    <row r="59" customFormat="false" ht="16.5" hidden="false" customHeight="true" outlineLevel="0" collapsed="false">
      <c r="A59" s="29" t="s">
        <v>80</v>
      </c>
      <c r="B59" s="30"/>
      <c r="C59" s="30"/>
      <c r="D59" s="30"/>
      <c r="E59" s="30"/>
      <c r="F59" s="30"/>
      <c r="G59" s="30"/>
      <c r="H59" s="30"/>
      <c r="I59" s="31"/>
      <c r="J59" s="31"/>
    </row>
    <row r="60" customFormat="false" ht="12.75" hidden="false" customHeight="false" outlineLevel="0" collapsed="false">
      <c r="A60" s="32" t="s">
        <v>81</v>
      </c>
      <c r="B60" s="33"/>
      <c r="C60" s="33"/>
      <c r="D60" s="33"/>
      <c r="E60" s="33"/>
      <c r="F60" s="33"/>
      <c r="G60" s="34"/>
      <c r="H60" s="34"/>
      <c r="I60" s="35"/>
      <c r="J60" s="2"/>
    </row>
    <row r="61" customFormat="false" ht="12.75" hidden="false" customHeight="false" outlineLevel="0" collapsed="false">
      <c r="A61" s="36" t="s">
        <v>82</v>
      </c>
      <c r="B61" s="33"/>
      <c r="C61" s="33"/>
      <c r="D61" s="33"/>
      <c r="E61" s="33"/>
      <c r="F61" s="33"/>
      <c r="G61" s="34"/>
      <c r="H61" s="34"/>
      <c r="I61" s="35"/>
      <c r="J61" s="2"/>
    </row>
    <row r="62" customFormat="false" ht="12.75" hidden="false" customHeight="false" outlineLevel="0" collapsed="false">
      <c r="A62" s="32" t="s">
        <v>83</v>
      </c>
      <c r="B62" s="2"/>
      <c r="C62" s="37"/>
      <c r="D62" s="37"/>
      <c r="E62" s="37"/>
      <c r="F62" s="37"/>
      <c r="G62" s="37"/>
      <c r="H62" s="35"/>
      <c r="I62" s="35"/>
      <c r="J62" s="2"/>
    </row>
    <row r="63" customFormat="false" ht="12.75" hidden="false" customHeight="false" outlineLevel="0" collapsed="false">
      <c r="A63" s="32" t="s">
        <v>84</v>
      </c>
      <c r="B63" s="2"/>
      <c r="C63" s="37"/>
      <c r="D63" s="37"/>
      <c r="E63" s="37"/>
      <c r="F63" s="37"/>
      <c r="G63" s="37"/>
      <c r="H63" s="35"/>
      <c r="I63" s="35"/>
      <c r="J63" s="2"/>
    </row>
    <row r="64" customFormat="false" ht="12.75" hidden="false" customHeight="false" outlineLevel="0" collapsed="false">
      <c r="A64" s="32" t="s">
        <v>85</v>
      </c>
      <c r="B64" s="38"/>
      <c r="C64" s="38"/>
      <c r="D64" s="38"/>
      <c r="E64" s="38"/>
      <c r="F64" s="38"/>
      <c r="G64" s="38"/>
      <c r="H64" s="39"/>
      <c r="I64" s="2"/>
      <c r="J64" s="2"/>
    </row>
    <row r="65" customFormat="false" ht="12.75" hidden="false" customHeight="false" outlineLevel="0" collapsed="false">
      <c r="A65" s="3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40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1" t="s">
        <v>89</v>
      </c>
      <c r="B69" s="41"/>
      <c r="C69" s="41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42" t="s">
        <v>90</v>
      </c>
      <c r="B70" s="41"/>
      <c r="C70" s="41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2" t="s">
        <v>91</v>
      </c>
      <c r="B71" s="41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 t="s">
        <v>37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</row>
    <row r="6" s="3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3"/>
      <c r="I8" s="43"/>
    </row>
    <row r="9" customFormat="false" ht="15.75" hidden="false" customHeight="false" outlineLevel="0" collapsed="false">
      <c r="A9" s="14" t="s">
        <v>14</v>
      </c>
      <c r="B9" s="13"/>
      <c r="C9" s="44" t="s">
        <v>15</v>
      </c>
      <c r="D9" s="44" t="s">
        <v>16</v>
      </c>
      <c r="E9" s="15" t="n">
        <v>0.1442</v>
      </c>
      <c r="F9" s="45" t="s">
        <v>18</v>
      </c>
      <c r="G9" s="46"/>
      <c r="H9" s="47"/>
      <c r="I9" s="47"/>
    </row>
    <row r="10" customFormat="false" ht="14.25" hidden="false" customHeight="false" outlineLevel="0" collapsed="false">
      <c r="A10" s="17" t="s">
        <v>19</v>
      </c>
      <c r="B10" s="18" t="n">
        <v>70650</v>
      </c>
      <c r="C10" s="18" t="n">
        <v>575</v>
      </c>
      <c r="D10" s="48" t="n">
        <v>2450</v>
      </c>
      <c r="E10" s="19" t="n">
        <f aca="false">+(B10-C10-D10)*0.1442</f>
        <v>9751.525</v>
      </c>
      <c r="F10" s="49" t="n">
        <f aca="false">(+B10+E10-C10-D10)</f>
        <v>77376.525</v>
      </c>
      <c r="G10" s="50"/>
      <c r="H10" s="51" t="s">
        <v>95</v>
      </c>
      <c r="I10" s="52"/>
    </row>
    <row r="11" customFormat="false" ht="14.25" hidden="false" customHeight="false" outlineLevel="0" collapsed="false">
      <c r="A11" s="17" t="s">
        <v>20</v>
      </c>
      <c r="B11" s="18" t="n">
        <v>72150</v>
      </c>
      <c r="C11" s="18" t="n">
        <v>575</v>
      </c>
      <c r="D11" s="18" t="n">
        <v>2450</v>
      </c>
      <c r="E11" s="19" t="n">
        <f aca="false">+(B11-C11-D11)*0.1442</f>
        <v>9967.825</v>
      </c>
      <c r="F11" s="49" t="n">
        <f aca="false">(+B11+E11-C11-D11)</f>
        <v>79092.825</v>
      </c>
      <c r="G11" s="50"/>
      <c r="H11" s="53"/>
      <c r="I11" s="53"/>
    </row>
    <row r="12" customFormat="false" ht="14.25" hidden="false" customHeight="false" outlineLevel="0" collapsed="false">
      <c r="A12" s="17" t="s">
        <v>21</v>
      </c>
      <c r="B12" s="18" t="n">
        <v>71650</v>
      </c>
      <c r="C12" s="18" t="n">
        <v>575</v>
      </c>
      <c r="D12" s="18" t="n">
        <v>2450</v>
      </c>
      <c r="E12" s="19" t="n">
        <f aca="false">+(B12-C12-D12)*0.1442</f>
        <v>9895.725</v>
      </c>
      <c r="F12" s="49" t="n">
        <f aca="false">(+B12+E12-C12-D12)</f>
        <v>78520.725</v>
      </c>
      <c r="G12" s="50"/>
      <c r="H12" s="53"/>
      <c r="I12" s="53"/>
    </row>
    <row r="13" customFormat="false" ht="14.25" hidden="false" customHeight="false" outlineLevel="0" collapsed="false">
      <c r="A13" s="17" t="s">
        <v>22</v>
      </c>
      <c r="B13" s="18" t="n">
        <v>71250</v>
      </c>
      <c r="C13" s="18" t="n">
        <v>575</v>
      </c>
      <c r="D13" s="18" t="n">
        <v>2450</v>
      </c>
      <c r="E13" s="19" t="n">
        <f aca="false">+(B13-C13-D13)*0.1442</f>
        <v>9838.045</v>
      </c>
      <c r="F13" s="49" t="n">
        <f aca="false">(+B13+E13-C13-D13)</f>
        <v>78063.045</v>
      </c>
      <c r="G13" s="54" t="s">
        <v>96</v>
      </c>
      <c r="H13" s="54" t="s">
        <v>97</v>
      </c>
      <c r="I13" s="13" t="s">
        <v>98</v>
      </c>
    </row>
    <row r="14" customFormat="false" ht="14.25" hidden="false" customHeight="false" outlineLevel="0" collapsed="false">
      <c r="A14" s="17" t="s">
        <v>23</v>
      </c>
      <c r="B14" s="18" t="n">
        <v>72250</v>
      </c>
      <c r="C14" s="18" t="n">
        <v>575</v>
      </c>
      <c r="D14" s="18" t="n">
        <v>2450</v>
      </c>
      <c r="E14" s="19" t="n">
        <f aca="false">+(B14-C14-D14)*0.1442</f>
        <v>9982.245</v>
      </c>
      <c r="F14" s="49" t="n">
        <f aca="false">(+B14+E14-C14-D14)</f>
        <v>79207.245</v>
      </c>
      <c r="G14" s="55" t="s">
        <v>99</v>
      </c>
      <c r="H14" s="54" t="s">
        <v>100</v>
      </c>
      <c r="I14" s="56" t="n">
        <v>0.0309</v>
      </c>
    </row>
    <row r="15" customFormat="false" ht="14.25" hidden="false" customHeight="false" outlineLevel="0" collapsed="false">
      <c r="A15" s="17" t="s">
        <v>24</v>
      </c>
      <c r="B15" s="18" t="n">
        <v>72000</v>
      </c>
      <c r="C15" s="18" t="n">
        <v>575</v>
      </c>
      <c r="D15" s="18" t="n">
        <v>2450</v>
      </c>
      <c r="E15" s="19" t="n">
        <f aca="false">+(B15-C15-D15)*0.1442</f>
        <v>9946.195</v>
      </c>
      <c r="F15" s="49" t="n">
        <f aca="false">(+B15+E15-C15-D15)</f>
        <v>78921.195</v>
      </c>
      <c r="G15" s="55"/>
      <c r="H15" s="57"/>
      <c r="I15" s="54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75</v>
      </c>
      <c r="D16" s="18" t="n">
        <v>2800</v>
      </c>
      <c r="E16" s="19" t="n">
        <f aca="false">+(B16-C16-D16)*0.1442</f>
        <v>10256.225</v>
      </c>
      <c r="F16" s="49" t="n">
        <f aca="false">(+B16+E16-C16-D16)</f>
        <v>81381.225</v>
      </c>
      <c r="G16" s="55"/>
      <c r="H16" s="57"/>
      <c r="I16" s="54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575</v>
      </c>
      <c r="D17" s="18" t="n">
        <v>2300</v>
      </c>
      <c r="E17" s="19" t="n">
        <f aca="false">+(B17-C17-D17)*0.1442</f>
        <v>10292.275</v>
      </c>
      <c r="F17" s="49" t="n">
        <f aca="false">(+B17+E17-C17-D17)</f>
        <v>81667.275</v>
      </c>
      <c r="G17" s="55" t="s">
        <v>101</v>
      </c>
      <c r="H17" s="54" t="n">
        <v>2198</v>
      </c>
      <c r="I17" s="58" t="n">
        <f aca="false">+H17*0.0309</f>
        <v>67.9182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75</v>
      </c>
      <c r="D18" s="18" t="n">
        <v>2950</v>
      </c>
      <c r="E18" s="19" t="n">
        <f aca="false">+(B18-C18-D18)*0.1442</f>
        <v>9967.825</v>
      </c>
      <c r="F18" s="49" t="n">
        <f aca="false">(+B18+E18-C18-D18)</f>
        <v>79092.825</v>
      </c>
      <c r="G18" s="55" t="s">
        <v>102</v>
      </c>
      <c r="H18" s="54" t="n">
        <v>2191</v>
      </c>
      <c r="I18" s="58" t="n">
        <f aca="false">+H18*0.0309</f>
        <v>67.7019</v>
      </c>
    </row>
    <row r="19" customFormat="false" ht="14.25" hidden="false" customHeight="false" outlineLevel="0" collapsed="false">
      <c r="A19" s="17" t="s">
        <v>28</v>
      </c>
      <c r="B19" s="18" t="n">
        <v>72250</v>
      </c>
      <c r="C19" s="18" t="n">
        <v>575</v>
      </c>
      <c r="D19" s="18" t="n">
        <v>2950</v>
      </c>
      <c r="E19" s="19" t="n">
        <f aca="false">+(B19-C19-D19)*0.1442</f>
        <v>9910.145</v>
      </c>
      <c r="F19" s="49" t="n">
        <f aca="false">(+B19+E19-C19-D19)</f>
        <v>78635.145</v>
      </c>
      <c r="G19" s="55" t="s">
        <v>103</v>
      </c>
      <c r="H19" s="54" t="n">
        <v>2181</v>
      </c>
      <c r="I19" s="58" t="n">
        <f aca="false">+H19*0.0309</f>
        <v>67.3929</v>
      </c>
    </row>
    <row r="20" customFormat="false" ht="14.25" hidden="false" customHeight="false" outlineLevel="0" collapsed="false">
      <c r="A20" s="17" t="s">
        <v>29</v>
      </c>
      <c r="B20" s="18" t="n">
        <v>71000</v>
      </c>
      <c r="C20" s="18" t="n">
        <v>575</v>
      </c>
      <c r="D20" s="18" t="n">
        <v>2450</v>
      </c>
      <c r="E20" s="19" t="n">
        <f aca="false">+(B20-C20-D20)*0.1442</f>
        <v>9801.995</v>
      </c>
      <c r="F20" s="49" t="n">
        <f aca="false">(+B20+E20-C20-D20)</f>
        <v>77776.995</v>
      </c>
      <c r="G20" s="55" t="s">
        <v>104</v>
      </c>
      <c r="H20" s="59" t="n">
        <v>2239</v>
      </c>
      <c r="I20" s="58" t="n">
        <f aca="false">+H20*0.0309</f>
        <v>69.1851</v>
      </c>
    </row>
    <row r="21" customFormat="false" ht="14.25" hidden="false" customHeight="false" outlineLevel="0" collapsed="false">
      <c r="A21" s="17" t="s">
        <v>30</v>
      </c>
      <c r="B21" s="18" t="n">
        <v>71200</v>
      </c>
      <c r="C21" s="18" t="n">
        <v>575</v>
      </c>
      <c r="D21" s="18" t="n">
        <v>2600</v>
      </c>
      <c r="E21" s="19" t="n">
        <f aca="false">+(B21-C21-D21)*0.1442</f>
        <v>9809.205</v>
      </c>
      <c r="F21" s="49" t="n">
        <f aca="false">(+B21+E21-C21-D21)</f>
        <v>77834.205</v>
      </c>
      <c r="G21" s="55" t="s">
        <v>105</v>
      </c>
      <c r="H21" s="54" t="n">
        <v>2183</v>
      </c>
      <c r="I21" s="58" t="n">
        <f aca="false">+H21*0.0309</f>
        <v>67.4547</v>
      </c>
    </row>
    <row r="22" customFormat="false" ht="14.25" hidden="false" customHeight="false" outlineLevel="0" collapsed="false">
      <c r="A22" s="17" t="s">
        <v>31</v>
      </c>
      <c r="B22" s="18" t="n">
        <v>71850</v>
      </c>
      <c r="C22" s="18" t="n">
        <v>575</v>
      </c>
      <c r="D22" s="18" t="n">
        <v>2200</v>
      </c>
      <c r="E22" s="19" t="n">
        <f aca="false">+(B22-C22-D22)*0.1442</f>
        <v>9960.615</v>
      </c>
      <c r="F22" s="49" t="n">
        <f aca="false">(+B22+E22-C22-D22)</f>
        <v>79035.615</v>
      </c>
      <c r="G22" s="55" t="s">
        <v>106</v>
      </c>
      <c r="H22" s="54" t="n">
        <v>2204</v>
      </c>
      <c r="I22" s="58" t="n">
        <f aca="false">+H22*0.0309</f>
        <v>68.1036</v>
      </c>
    </row>
    <row r="23" customFormat="false" ht="14.25" hidden="false" customHeight="false" outlineLevel="0" collapsed="false">
      <c r="A23" s="17" t="s">
        <v>32</v>
      </c>
      <c r="B23" s="18" t="n">
        <v>76900</v>
      </c>
      <c r="C23" s="18" t="n">
        <v>575</v>
      </c>
      <c r="D23" s="18" t="n">
        <v>3050</v>
      </c>
      <c r="E23" s="19" t="n">
        <f aca="false">+(B23-C23-D23)*0.1442</f>
        <v>10566.255</v>
      </c>
      <c r="F23" s="49" t="n">
        <f aca="false">(+B23+E23-C23-D23)</f>
        <v>83841.255</v>
      </c>
      <c r="G23" s="55" t="s">
        <v>107</v>
      </c>
      <c r="H23" s="54" t="n">
        <v>2251</v>
      </c>
      <c r="I23" s="58" t="n">
        <f aca="false">+H23*0.0309</f>
        <v>69.5559</v>
      </c>
    </row>
    <row r="24" customFormat="false" ht="13.5" hidden="false" customHeight="true" outlineLevel="0" collapsed="false">
      <c r="A24" s="17" t="s">
        <v>33</v>
      </c>
      <c r="B24" s="18" t="n">
        <v>66200</v>
      </c>
      <c r="C24" s="18" t="n">
        <v>0</v>
      </c>
      <c r="D24" s="18" t="n">
        <v>0</v>
      </c>
      <c r="E24" s="19" t="n">
        <f aca="false">+(B24-C24-D24)*0.1442</f>
        <v>9546.04</v>
      </c>
      <c r="F24" s="49" t="n">
        <f aca="false">(+B24+E24-C24-D24)</f>
        <v>75746.04</v>
      </c>
      <c r="G24" s="55"/>
      <c r="H24" s="57"/>
      <c r="I24" s="54"/>
    </row>
    <row r="25" customFormat="false" ht="14.25" hidden="false" customHeight="false" outlineLevel="0" collapsed="false">
      <c r="A25" s="17" t="s">
        <v>34</v>
      </c>
      <c r="B25" s="18" t="n">
        <v>62200</v>
      </c>
      <c r="C25" s="18" t="n">
        <v>0</v>
      </c>
      <c r="D25" s="18" t="n">
        <v>0</v>
      </c>
      <c r="E25" s="19" t="n">
        <f aca="false">+(B25-C25-D25)*0.1442</f>
        <v>8969.24</v>
      </c>
      <c r="F25" s="49" t="n">
        <f aca="false">(+B25+E25-C25-D25)</f>
        <v>71169.24</v>
      </c>
      <c r="G25" s="55"/>
      <c r="H25" s="57"/>
      <c r="I25" s="60"/>
    </row>
    <row r="26" customFormat="false" ht="14.25" hidden="false" customHeight="fals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1442</f>
        <v>8680.84</v>
      </c>
      <c r="F26" s="49" t="n">
        <f aca="false">(+B26+E26-C26-D26)</f>
        <v>68880.84</v>
      </c>
      <c r="G26" s="55"/>
      <c r="H26" s="57"/>
      <c r="I26" s="60"/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61"/>
      <c r="E27" s="13"/>
      <c r="F27" s="61"/>
      <c r="G27" s="55"/>
      <c r="H27" s="57"/>
      <c r="I27" s="54"/>
    </row>
    <row r="28" customFormat="false" ht="18" hidden="false" customHeight="true" outlineLevel="0" collapsed="false">
      <c r="A28" s="17" t="s">
        <v>38</v>
      </c>
      <c r="B28" s="18" t="n">
        <v>70200</v>
      </c>
      <c r="C28" s="48" t="n">
        <v>575</v>
      </c>
      <c r="D28" s="48" t="n">
        <v>2900</v>
      </c>
      <c r="E28" s="19" t="n">
        <f aca="false">+(B28-C28-D28)*0.1442</f>
        <v>9621.745</v>
      </c>
      <c r="F28" s="49" t="n">
        <f aca="false">(+B28+E28-C28-D28)</f>
        <v>76346.745</v>
      </c>
      <c r="G28" s="62" t="s">
        <v>108</v>
      </c>
      <c r="H28" s="2"/>
    </row>
    <row r="29" customFormat="false" ht="14.25" hidden="false" customHeight="false" outlineLevel="0" collapsed="false">
      <c r="A29" s="17" t="s">
        <v>39</v>
      </c>
      <c r="B29" s="18" t="n">
        <v>69450</v>
      </c>
      <c r="C29" s="18" t="n">
        <v>575</v>
      </c>
      <c r="D29" s="18" t="n">
        <v>3750</v>
      </c>
      <c r="E29" s="19" t="n">
        <f aca="false">+(B29-C29-D29)*0.1442</f>
        <v>9391.025</v>
      </c>
      <c r="F29" s="49" t="n">
        <f aca="false">(+B29+E29-C29-D29)</f>
        <v>74516.025</v>
      </c>
      <c r="G29" s="50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68750</v>
      </c>
      <c r="C30" s="18" t="n">
        <v>575</v>
      </c>
      <c r="D30" s="18" t="n">
        <v>3650</v>
      </c>
      <c r="E30" s="19" t="n">
        <f aca="false">+(B30-C30-D30)*0.1442</f>
        <v>9304.505</v>
      </c>
      <c r="F30" s="49" t="n">
        <f aca="false">(+B30+E30-C30-D30)</f>
        <v>73829.505</v>
      </c>
      <c r="G30" s="50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0100</v>
      </c>
      <c r="C31" s="18" t="n">
        <v>575</v>
      </c>
      <c r="D31" s="18" t="n">
        <v>2050</v>
      </c>
      <c r="E31" s="19" t="n">
        <f aca="false">+(B31-C31-D31)*0.1442</f>
        <v>9729.895</v>
      </c>
      <c r="F31" s="49" t="n">
        <f aca="false">(+B31+E31-C31-D31)</f>
        <v>77204.895</v>
      </c>
      <c r="G31" s="50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2850</v>
      </c>
      <c r="C32" s="18" t="n">
        <v>575</v>
      </c>
      <c r="D32" s="18" t="n">
        <v>3900</v>
      </c>
      <c r="E32" s="19" t="n">
        <f aca="false">+(B32-C32-D32)*0.1442</f>
        <v>9859.675</v>
      </c>
      <c r="F32" s="49" t="n">
        <f aca="false">(+B32+E32-C32-D32)</f>
        <v>78234.675</v>
      </c>
      <c r="G32" s="50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2400</v>
      </c>
      <c r="C33" s="18" t="n">
        <v>575</v>
      </c>
      <c r="D33" s="18" t="n">
        <v>1900</v>
      </c>
      <c r="E33" s="19" t="n">
        <f aca="false">+(B33-C33-D33)*0.1442</f>
        <v>10083.185</v>
      </c>
      <c r="F33" s="49" t="n">
        <f aca="false">(+B33+E33-C33-D33)</f>
        <v>80008.185</v>
      </c>
      <c r="G33" s="50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68250</v>
      </c>
      <c r="C34" s="18" t="n">
        <v>575</v>
      </c>
      <c r="D34" s="18" t="n">
        <v>3650</v>
      </c>
      <c r="E34" s="19" t="n">
        <f aca="false">+(B34-C34-D34)*0.1442</f>
        <v>9232.405</v>
      </c>
      <c r="F34" s="49" t="n">
        <f aca="false">(+B34+E34-C34-D34)</f>
        <v>73257.405</v>
      </c>
      <c r="G34" s="50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63750</v>
      </c>
      <c r="C35" s="18" t="n">
        <v>0</v>
      </c>
      <c r="D35" s="18"/>
      <c r="E35" s="19" t="n">
        <f aca="false">+(B35-C35-D35)*0.1442</f>
        <v>9192.75</v>
      </c>
      <c r="F35" s="49" t="n">
        <f aca="false">(+B35+E35-C35-D35)</f>
        <v>72942.75</v>
      </c>
      <c r="G35" s="50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9750</v>
      </c>
      <c r="C36" s="18" t="n">
        <v>0</v>
      </c>
      <c r="D36" s="18" t="n">
        <v>0</v>
      </c>
      <c r="E36" s="19" t="n">
        <f aca="false">+(B36-C36-D36)*0.1442</f>
        <v>8615.95</v>
      </c>
      <c r="F36" s="49" t="n">
        <f aca="false">(+B36+E36-C36-D36)</f>
        <v>68365.95</v>
      </c>
      <c r="G36" s="50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57750</v>
      </c>
      <c r="C37" s="18" t="n">
        <v>0</v>
      </c>
      <c r="D37" s="18" t="n">
        <v>0</v>
      </c>
      <c r="E37" s="19" t="n">
        <f aca="false">+(B37-C37-D37)*0.1442</f>
        <v>8327.55</v>
      </c>
      <c r="F37" s="49" t="n">
        <f aca="false">(+B37+E37-C37-D37)</f>
        <v>66077.55</v>
      </c>
      <c r="G37" s="50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3" t="n">
        <f aca="false">(B38-C38-D38)*16%+(B38-C38-D38)</f>
        <v>0</v>
      </c>
      <c r="G38" s="50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1900</v>
      </c>
      <c r="C39" s="18" t="n">
        <v>575</v>
      </c>
      <c r="D39" s="18" t="n">
        <v>3000</v>
      </c>
      <c r="E39" s="19" t="n">
        <f aca="false">+(B39-C39-D39)*0.1442</f>
        <v>9852.465</v>
      </c>
      <c r="F39" s="49" t="n">
        <f aca="false">(+B39+E39-C39-D39)</f>
        <v>78177.465</v>
      </c>
      <c r="G39" s="50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2250</v>
      </c>
      <c r="C40" s="18" t="n">
        <v>575</v>
      </c>
      <c r="D40" s="18" t="n">
        <v>2350</v>
      </c>
      <c r="E40" s="19" t="n">
        <f aca="false">+(B40-C40-D40)*0.1442</f>
        <v>9996.665</v>
      </c>
      <c r="F40" s="49" t="n">
        <f aca="false">(+B40+E40-C40-D40)</f>
        <v>79321.665</v>
      </c>
      <c r="G40" s="50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0400</v>
      </c>
      <c r="C41" s="18" t="n">
        <v>575</v>
      </c>
      <c r="D41" s="18" t="n">
        <v>3000</v>
      </c>
      <c r="E41" s="19" t="n">
        <f aca="false">+(B41-C41-D41)*0.1442</f>
        <v>9636.165</v>
      </c>
      <c r="F41" s="49" t="n">
        <f aca="false">(+B41+E41-C41-D41)</f>
        <v>76461.165</v>
      </c>
      <c r="G41" s="50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0200</v>
      </c>
      <c r="C42" s="18" t="n">
        <v>575</v>
      </c>
      <c r="D42" s="18" t="n">
        <v>3000</v>
      </c>
      <c r="E42" s="19" t="n">
        <f aca="false">+(B42-C42-D42)*0.1442</f>
        <v>9607.325</v>
      </c>
      <c r="F42" s="49" t="n">
        <f aca="false">(+B42+E42-C42-D42)</f>
        <v>76232.325</v>
      </c>
      <c r="G42" s="50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0250</v>
      </c>
      <c r="C43" s="18" t="n">
        <v>575</v>
      </c>
      <c r="D43" s="18" t="n">
        <v>3050</v>
      </c>
      <c r="E43" s="19" t="n">
        <f aca="false">+(B43-C43-D43)*0.1442</f>
        <v>9607.325</v>
      </c>
      <c r="F43" s="49" t="n">
        <f aca="false">(+B43+E43-C43-D43)</f>
        <v>76232.325</v>
      </c>
      <c r="G43" s="50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69900</v>
      </c>
      <c r="C44" s="18" t="n">
        <v>575</v>
      </c>
      <c r="D44" s="18" t="n">
        <v>2700</v>
      </c>
      <c r="E44" s="19" t="n">
        <f aca="false">+(B44-C44-D44)*0.1442</f>
        <v>9607.325</v>
      </c>
      <c r="F44" s="49" t="n">
        <f aca="false">(+B44+E44-C44-D44)</f>
        <v>76232.325</v>
      </c>
      <c r="G44" s="50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3500</v>
      </c>
      <c r="C45" s="18" t="n">
        <v>575</v>
      </c>
      <c r="D45" s="18" t="n">
        <v>0</v>
      </c>
      <c r="E45" s="19" t="n">
        <f aca="false">+(B45-C45-D45)*0.1442</f>
        <v>10515.785</v>
      </c>
      <c r="F45" s="49" t="n">
        <f aca="false">(+B45+E45-C45-D45)</f>
        <v>83440.785</v>
      </c>
      <c r="G45" s="50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18"/>
      <c r="E46" s="48"/>
      <c r="F46" s="49"/>
      <c r="G46" s="50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3650</v>
      </c>
      <c r="C47" s="18" t="n">
        <v>575</v>
      </c>
      <c r="D47" s="18" t="n">
        <v>2600</v>
      </c>
      <c r="E47" s="19" t="n">
        <f aca="false">+(B47-C47-D47)*0.1442</f>
        <v>10162.495</v>
      </c>
      <c r="F47" s="49" t="n">
        <f aca="false">(+B47+E47-C47-D47)</f>
        <v>80637.495</v>
      </c>
      <c r="G47" s="50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2850</v>
      </c>
      <c r="C48" s="18" t="n">
        <v>575</v>
      </c>
      <c r="D48" s="18" t="n">
        <v>2400</v>
      </c>
      <c r="E48" s="19" t="n">
        <f aca="false">+(B48-C48-D48)*0.1442</f>
        <v>10075.975</v>
      </c>
      <c r="F48" s="49" t="n">
        <f aca="false">(+B48+E48-C48-D48)</f>
        <v>79950.975</v>
      </c>
      <c r="G48" s="50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4350</v>
      </c>
      <c r="C49" s="18" t="n">
        <v>575</v>
      </c>
      <c r="D49" s="18" t="n">
        <v>2400</v>
      </c>
      <c r="E49" s="19" t="n">
        <f aca="false">+(B49-C49-D49)*0.1442</f>
        <v>10292.275</v>
      </c>
      <c r="F49" s="49" t="n">
        <f aca="false">(+B49+E49-C49-D49)</f>
        <v>81667.275</v>
      </c>
      <c r="G49" s="50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3450</v>
      </c>
      <c r="C50" s="18" t="n">
        <v>575</v>
      </c>
      <c r="D50" s="18" t="n">
        <v>2400</v>
      </c>
      <c r="E50" s="19" t="n">
        <f aca="false">+(B50-C50-D50)*0.1442</f>
        <v>10162.495</v>
      </c>
      <c r="F50" s="49" t="n">
        <f aca="false">(+B50+E50-C50-D50)</f>
        <v>80637.495</v>
      </c>
      <c r="G50" s="50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3100</v>
      </c>
      <c r="C51" s="18" t="n">
        <v>575</v>
      </c>
      <c r="D51" s="18" t="n">
        <v>2400</v>
      </c>
      <c r="E51" s="19" t="n">
        <f aca="false">+(B51-C51-D51)*0.1442</f>
        <v>10112.025</v>
      </c>
      <c r="F51" s="49" t="n">
        <f aca="false">(+B51+E51-C51-D51)</f>
        <v>80237.025</v>
      </c>
      <c r="G51" s="50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68650</v>
      </c>
      <c r="C52" s="18" t="n">
        <v>0</v>
      </c>
      <c r="D52" s="18" t="n">
        <v>0</v>
      </c>
      <c r="E52" s="19" t="n">
        <f aca="false">+(B52-C52-D52)*0.1442</f>
        <v>9899.33</v>
      </c>
      <c r="F52" s="49" t="n">
        <f aca="false">(+B52+E52-C52-D52)</f>
        <v>78549.33</v>
      </c>
      <c r="G52" s="50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65150</v>
      </c>
      <c r="C53" s="18" t="n">
        <v>0</v>
      </c>
      <c r="D53" s="64" t="n">
        <v>0</v>
      </c>
      <c r="E53" s="19" t="n">
        <f aca="false">+(B53-C53-D53)*0.1442</f>
        <v>9394.63</v>
      </c>
      <c r="F53" s="49" t="n">
        <f aca="false">(+B53+E53-C53-D53)</f>
        <v>74544.63</v>
      </c>
      <c r="G53" s="50"/>
      <c r="H53" s="2"/>
      <c r="I53" s="2"/>
    </row>
    <row r="54" customFormat="false" ht="14.25" hidden="false" customHeight="false" outlineLevel="0" collapsed="false">
      <c r="A54" s="24" t="s">
        <v>62</v>
      </c>
      <c r="B54" s="18" t="n">
        <v>61150</v>
      </c>
      <c r="C54" s="18" t="n">
        <v>0</v>
      </c>
      <c r="D54" s="64" t="n">
        <v>0</v>
      </c>
      <c r="E54" s="19" t="n">
        <f aca="false">+(B54-C54-D54)*0.1442</f>
        <v>8817.83</v>
      </c>
      <c r="F54" s="49" t="n">
        <f aca="false">(+B54+E54-C54-D54)</f>
        <v>69967.83</v>
      </c>
      <c r="G54" s="50"/>
      <c r="H54" s="2"/>
      <c r="I54" s="2"/>
    </row>
    <row r="55" customFormat="false" ht="15" hidden="false" customHeight="false" outlineLevel="0" collapsed="false">
      <c r="A55" s="65" t="s">
        <v>63</v>
      </c>
      <c r="B55" s="18"/>
      <c r="C55" s="18"/>
      <c r="D55" s="63"/>
      <c r="E55" s="66"/>
      <c r="F55" s="66"/>
      <c r="G55" s="23"/>
      <c r="H55" s="23"/>
      <c r="I55" s="23"/>
    </row>
    <row r="56" customFormat="false" ht="14.25" hidden="false" customHeight="false" outlineLevel="0" collapsed="false">
      <c r="A56" s="25"/>
      <c r="B56" s="18" t="s">
        <v>64</v>
      </c>
      <c r="C56" s="67" t="s">
        <v>65</v>
      </c>
      <c r="D56" s="48" t="s">
        <v>66</v>
      </c>
      <c r="E56" s="48" t="s">
        <v>67</v>
      </c>
      <c r="F56" s="48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09</v>
      </c>
      <c r="B57" s="26" t="s">
        <v>72</v>
      </c>
      <c r="C57" s="26" t="s">
        <v>73</v>
      </c>
      <c r="D57" s="26" t="s">
        <v>74</v>
      </c>
      <c r="E57" s="26" t="s">
        <v>75</v>
      </c>
      <c r="F57" s="26" t="s">
        <v>76</v>
      </c>
      <c r="G57" s="26" t="s">
        <v>77</v>
      </c>
      <c r="H57" s="26" t="s">
        <v>78</v>
      </c>
      <c r="I57" s="2"/>
    </row>
    <row r="58" customFormat="false" ht="14.25" hidden="false" customHeight="false" outlineLevel="0" collapsed="false">
      <c r="A58" s="17" t="s">
        <v>110</v>
      </c>
      <c r="B58" s="26" t="s">
        <v>72</v>
      </c>
      <c r="C58" s="26" t="s">
        <v>73</v>
      </c>
      <c r="D58" s="26" t="s">
        <v>74</v>
      </c>
      <c r="E58" s="26" t="s">
        <v>75</v>
      </c>
      <c r="F58" s="26" t="s">
        <v>76</v>
      </c>
      <c r="G58" s="26" t="s">
        <v>77</v>
      </c>
      <c r="H58" s="26" t="s">
        <v>78</v>
      </c>
      <c r="I58" s="2"/>
    </row>
    <row r="59" customFormat="false" ht="12.75" hidden="false" customHeight="false" outlineLevel="0" collapsed="false">
      <c r="A59" s="29" t="s">
        <v>80</v>
      </c>
      <c r="B59" s="30"/>
      <c r="C59" s="30"/>
      <c r="D59" s="30"/>
      <c r="E59" s="30"/>
      <c r="F59" s="30"/>
      <c r="G59" s="30"/>
      <c r="H59" s="30"/>
      <c r="I59" s="31"/>
      <c r="J59" s="31"/>
    </row>
    <row r="60" customFormat="false" ht="12.75" hidden="false" customHeight="false" outlineLevel="0" collapsed="false">
      <c r="A60" s="32" t="s">
        <v>81</v>
      </c>
      <c r="B60" s="33"/>
      <c r="C60" s="33"/>
      <c r="D60" s="33"/>
      <c r="E60" s="33"/>
      <c r="F60" s="33"/>
      <c r="G60" s="34"/>
      <c r="H60" s="34"/>
      <c r="I60" s="35"/>
      <c r="J60" s="2"/>
    </row>
    <row r="61" customFormat="false" ht="12.75" hidden="false" customHeight="false" outlineLevel="0" collapsed="false">
      <c r="A61" s="36" t="s">
        <v>82</v>
      </c>
      <c r="B61" s="33"/>
      <c r="C61" s="33"/>
      <c r="D61" s="33"/>
      <c r="E61" s="33"/>
      <c r="F61" s="33"/>
      <c r="G61" s="34"/>
      <c r="H61" s="34"/>
      <c r="I61" s="35"/>
      <c r="J61" s="2"/>
    </row>
    <row r="62" customFormat="false" ht="12.75" hidden="false" customHeight="false" outlineLevel="0" collapsed="false">
      <c r="A62" s="32" t="s">
        <v>83</v>
      </c>
      <c r="B62" s="2"/>
      <c r="C62" s="37"/>
      <c r="D62" s="37"/>
      <c r="E62" s="37"/>
      <c r="F62" s="37"/>
      <c r="G62" s="37"/>
      <c r="H62" s="35"/>
      <c r="I62" s="35"/>
      <c r="J62" s="2"/>
    </row>
    <row r="63" customFormat="false" ht="12.75" hidden="false" customHeight="false" outlineLevel="0" collapsed="false">
      <c r="A63" s="32" t="s">
        <v>84</v>
      </c>
      <c r="B63" s="2"/>
      <c r="C63" s="37"/>
      <c r="D63" s="37"/>
      <c r="E63" s="37"/>
      <c r="F63" s="37"/>
      <c r="G63" s="37"/>
      <c r="H63" s="35"/>
      <c r="I63" s="35"/>
      <c r="J63" s="2"/>
    </row>
    <row r="64" customFormat="false" ht="12.75" hidden="false" customHeight="false" outlineLevel="0" collapsed="false">
      <c r="A64" s="32" t="s">
        <v>85</v>
      </c>
      <c r="B64" s="38"/>
      <c r="C64" s="38"/>
      <c r="D64" s="38"/>
      <c r="E64" s="38"/>
      <c r="F64" s="38"/>
      <c r="G64" s="38"/>
      <c r="H64" s="39"/>
      <c r="I64" s="2"/>
      <c r="J64" s="2"/>
    </row>
    <row r="65" customFormat="false" ht="12.75" hidden="false" customHeight="false" outlineLevel="0" collapsed="false">
      <c r="A65" s="3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41" t="s">
        <v>89</v>
      </c>
      <c r="B68" s="41"/>
      <c r="C68" s="41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42" t="s">
        <v>90</v>
      </c>
      <c r="B69" s="47"/>
      <c r="C69" s="2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2" t="s">
        <v>91</v>
      </c>
      <c r="B70" s="68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1</v>
      </c>
      <c r="B5" s="5"/>
      <c r="C5" s="5"/>
      <c r="D5" s="5"/>
      <c r="E5" s="5"/>
      <c r="F5" s="5"/>
      <c r="G5" s="5"/>
      <c r="H5" s="6"/>
      <c r="I5" s="7"/>
    </row>
    <row r="6" s="3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3"/>
      <c r="I8" s="43"/>
    </row>
    <row r="9" customFormat="false" ht="15.75" hidden="false" customHeight="false" outlineLevel="0" collapsed="false">
      <c r="A9" s="14" t="s">
        <v>14</v>
      </c>
      <c r="B9" s="13"/>
      <c r="C9" s="44" t="s">
        <v>15</v>
      </c>
      <c r="D9" s="44" t="s">
        <v>16</v>
      </c>
      <c r="E9" s="15" t="n">
        <v>0.1442</v>
      </c>
      <c r="F9" s="45" t="s">
        <v>18</v>
      </c>
      <c r="G9" s="46"/>
      <c r="H9" s="47"/>
      <c r="I9" s="47"/>
    </row>
    <row r="10" customFormat="false" ht="14.25" hidden="false" customHeight="false" outlineLevel="0" collapsed="false">
      <c r="A10" s="17" t="s">
        <v>19</v>
      </c>
      <c r="B10" s="18" t="n">
        <v>70650</v>
      </c>
      <c r="C10" s="18" t="n">
        <v>575</v>
      </c>
      <c r="D10" s="48" t="n">
        <v>3000</v>
      </c>
      <c r="E10" s="19" t="n">
        <f aca="false">+(B10-C10-D10)*0.1442</f>
        <v>9672.215</v>
      </c>
      <c r="F10" s="49" t="n">
        <f aca="false">(+B10+E10-C10-D10)</f>
        <v>76747.215</v>
      </c>
      <c r="G10" s="50"/>
      <c r="H10" s="51" t="s">
        <v>95</v>
      </c>
      <c r="I10" s="52"/>
    </row>
    <row r="11" customFormat="false" ht="14.25" hidden="false" customHeight="false" outlineLevel="0" collapsed="false">
      <c r="A11" s="17" t="s">
        <v>20</v>
      </c>
      <c r="B11" s="18" t="n">
        <v>72150</v>
      </c>
      <c r="C11" s="18" t="n">
        <v>575</v>
      </c>
      <c r="D11" s="18" t="n">
        <v>3000</v>
      </c>
      <c r="E11" s="19" t="n">
        <f aca="false">+(B11-C11-D11)*0.1442</f>
        <v>9888.515</v>
      </c>
      <c r="F11" s="49" t="n">
        <f aca="false">(+B11+E11-C11-D11)</f>
        <v>78463.515</v>
      </c>
      <c r="G11" s="50"/>
      <c r="H11" s="53"/>
      <c r="I11" s="53"/>
    </row>
    <row r="12" customFormat="false" ht="14.25" hidden="false" customHeight="false" outlineLevel="0" collapsed="false">
      <c r="A12" s="17" t="s">
        <v>21</v>
      </c>
      <c r="B12" s="18" t="n">
        <v>71650</v>
      </c>
      <c r="C12" s="18" t="n">
        <v>575</v>
      </c>
      <c r="D12" s="18" t="n">
        <v>3000</v>
      </c>
      <c r="E12" s="19" t="n">
        <f aca="false">+(B12-C12-D12)*0.1442</f>
        <v>9816.415</v>
      </c>
      <c r="F12" s="49" t="n">
        <f aca="false">(+B12+E12-C12-D12)</f>
        <v>77891.415</v>
      </c>
      <c r="G12" s="50"/>
      <c r="H12" s="53"/>
      <c r="I12" s="53"/>
    </row>
    <row r="13" customFormat="false" ht="14.25" hidden="false" customHeight="false" outlineLevel="0" collapsed="false">
      <c r="A13" s="17" t="s">
        <v>22</v>
      </c>
      <c r="B13" s="18" t="n">
        <v>71250</v>
      </c>
      <c r="C13" s="18" t="n">
        <v>575</v>
      </c>
      <c r="D13" s="18" t="n">
        <v>2950</v>
      </c>
      <c r="E13" s="19" t="n">
        <f aca="false">+(B13-C13-D13)*0.1442</f>
        <v>9765.945</v>
      </c>
      <c r="F13" s="49" t="n">
        <f aca="false">(+B13+E13-C13-D13)</f>
        <v>77490.945</v>
      </c>
      <c r="G13" s="54" t="s">
        <v>96</v>
      </c>
      <c r="H13" s="54" t="s">
        <v>97</v>
      </c>
      <c r="I13" s="13" t="s">
        <v>98</v>
      </c>
    </row>
    <row r="14" customFormat="false" ht="14.25" hidden="false" customHeight="false" outlineLevel="0" collapsed="false">
      <c r="A14" s="17" t="s">
        <v>23</v>
      </c>
      <c r="B14" s="18" t="n">
        <v>72250</v>
      </c>
      <c r="C14" s="18" t="n">
        <v>575</v>
      </c>
      <c r="D14" s="18" t="n">
        <v>2950</v>
      </c>
      <c r="E14" s="19" t="n">
        <f aca="false">+(B14-C14-D14)*0.1442</f>
        <v>9910.145</v>
      </c>
      <c r="F14" s="49" t="n">
        <f aca="false">(+B14+E14-C14-D14)</f>
        <v>78635.145</v>
      </c>
      <c r="G14" s="55" t="s">
        <v>99</v>
      </c>
      <c r="H14" s="54" t="s">
        <v>100</v>
      </c>
      <c r="I14" s="56" t="n">
        <v>0.0309</v>
      </c>
    </row>
    <row r="15" customFormat="false" ht="14.25" hidden="false" customHeight="false" outlineLevel="0" collapsed="false">
      <c r="A15" s="17" t="s">
        <v>24</v>
      </c>
      <c r="B15" s="18" t="n">
        <v>72000</v>
      </c>
      <c r="C15" s="18" t="n">
        <v>575</v>
      </c>
      <c r="D15" s="18" t="n">
        <v>2950</v>
      </c>
      <c r="E15" s="19" t="n">
        <f aca="false">+(B15-C15-D15)*0.1442</f>
        <v>9874.095</v>
      </c>
      <c r="F15" s="49" t="n">
        <f aca="false">(+B15+E15-C15-D15)</f>
        <v>78349.095</v>
      </c>
      <c r="G15" s="55"/>
      <c r="H15" s="57"/>
      <c r="I15" s="54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75</v>
      </c>
      <c r="D16" s="18" t="n">
        <v>3150</v>
      </c>
      <c r="E16" s="19" t="n">
        <f aca="false">+(B16-C16-D16)*0.1442</f>
        <v>10205.755</v>
      </c>
      <c r="F16" s="49" t="n">
        <f aca="false">(+B16+E16-C16-D16)</f>
        <v>80980.755</v>
      </c>
      <c r="G16" s="55"/>
      <c r="H16" s="57"/>
      <c r="I16" s="54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575</v>
      </c>
      <c r="D17" s="18" t="n">
        <v>2650</v>
      </c>
      <c r="E17" s="19" t="n">
        <f aca="false">+(B17-C17-D17)*0.1442</f>
        <v>10241.805</v>
      </c>
      <c r="F17" s="49" t="n">
        <f aca="false">(+B17+E17-C17-D17)</f>
        <v>81266.805</v>
      </c>
      <c r="G17" s="55" t="s">
        <v>112</v>
      </c>
      <c r="H17" s="54" t="n">
        <v>2175</v>
      </c>
      <c r="I17" s="58" t="n">
        <f aca="false">+H17*0.0309</f>
        <v>67.2075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75</v>
      </c>
      <c r="D18" s="18" t="n">
        <v>3500</v>
      </c>
      <c r="E18" s="19" t="n">
        <f aca="false">+(B18-C18-D18)*0.1442</f>
        <v>9888.515</v>
      </c>
      <c r="F18" s="49" t="n">
        <f aca="false">(+B18+E18-C18-D18)</f>
        <v>78463.515</v>
      </c>
      <c r="G18" s="57" t="s">
        <v>113</v>
      </c>
      <c r="H18" s="54" t="n">
        <v>2251</v>
      </c>
      <c r="I18" s="58" t="n">
        <f aca="false">+H18*0.0309</f>
        <v>69.5559</v>
      </c>
    </row>
    <row r="19" customFormat="false" ht="14.25" hidden="false" customHeight="false" outlineLevel="0" collapsed="false">
      <c r="A19" s="17" t="s">
        <v>28</v>
      </c>
      <c r="B19" s="18" t="n">
        <v>72250</v>
      </c>
      <c r="C19" s="18" t="n">
        <v>575</v>
      </c>
      <c r="D19" s="18" t="n">
        <v>3500</v>
      </c>
      <c r="E19" s="19" t="n">
        <f aca="false">+(B19-C19-D19)*0.1442</f>
        <v>9830.835</v>
      </c>
      <c r="F19" s="49" t="n">
        <f aca="false">(+B19+E19-C19-D19)</f>
        <v>78005.835</v>
      </c>
      <c r="G19" s="69" t="s">
        <v>114</v>
      </c>
      <c r="H19" s="54" t="n">
        <v>2151</v>
      </c>
      <c r="I19" s="58" t="n">
        <f aca="false">+H19*0.0309</f>
        <v>66.4659</v>
      </c>
    </row>
    <row r="20" customFormat="false" ht="14.25" hidden="false" customHeight="false" outlineLevel="0" collapsed="false">
      <c r="A20" s="17" t="s">
        <v>29</v>
      </c>
      <c r="B20" s="18" t="n">
        <v>71000</v>
      </c>
      <c r="C20" s="18" t="n">
        <v>575</v>
      </c>
      <c r="D20" s="18" t="n">
        <v>3050</v>
      </c>
      <c r="E20" s="19" t="n">
        <f aca="false">+(B20-C20-D20)*0.1442</f>
        <v>9715.475</v>
      </c>
      <c r="F20" s="49" t="n">
        <f aca="false">(+B20+E20-C20-D20)</f>
        <v>77090.475</v>
      </c>
      <c r="G20" s="55" t="s">
        <v>115</v>
      </c>
      <c r="H20" s="54" t="n">
        <v>2165</v>
      </c>
      <c r="I20" s="58" t="n">
        <f aca="false">+H20*0.0309</f>
        <v>66.8985</v>
      </c>
    </row>
    <row r="21" customFormat="false" ht="14.25" hidden="false" customHeight="false" outlineLevel="0" collapsed="false">
      <c r="A21" s="17" t="s">
        <v>30</v>
      </c>
      <c r="B21" s="18" t="n">
        <v>71200</v>
      </c>
      <c r="C21" s="18" t="n">
        <v>575</v>
      </c>
      <c r="D21" s="18" t="n">
        <v>2950</v>
      </c>
      <c r="E21" s="19" t="n">
        <f aca="false">+(B21-C21-D21)*0.1442</f>
        <v>9758.735</v>
      </c>
      <c r="F21" s="49" t="n">
        <f aca="false">(+B21+E21-C21-D21)</f>
        <v>77433.735</v>
      </c>
      <c r="G21" s="55"/>
      <c r="H21" s="54"/>
      <c r="I21" s="58"/>
    </row>
    <row r="22" customFormat="false" ht="14.25" hidden="false" customHeight="false" outlineLevel="0" collapsed="false">
      <c r="A22" s="17" t="s">
        <v>31</v>
      </c>
      <c r="B22" s="18" t="n">
        <v>71850</v>
      </c>
      <c r="C22" s="18" t="n">
        <v>575</v>
      </c>
      <c r="D22" s="18" t="n">
        <v>2550</v>
      </c>
      <c r="E22" s="19" t="n">
        <f aca="false">+(B22-C22-D22)*0.1442</f>
        <v>9910.145</v>
      </c>
      <c r="F22" s="49" t="n">
        <f aca="false">(+B22+E22-C22-D22)</f>
        <v>78635.145</v>
      </c>
      <c r="G22" s="55"/>
      <c r="H22" s="54"/>
      <c r="I22" s="58"/>
    </row>
    <row r="23" customFormat="false" ht="14.25" hidden="false" customHeight="false" outlineLevel="0" collapsed="false">
      <c r="A23" s="17" t="s">
        <v>32</v>
      </c>
      <c r="B23" s="18" t="n">
        <v>76900</v>
      </c>
      <c r="C23" s="18" t="n">
        <v>575</v>
      </c>
      <c r="D23" s="18" t="n">
        <v>3450</v>
      </c>
      <c r="E23" s="19" t="n">
        <f aca="false">+(B23-C23-D23)*0.1442</f>
        <v>10508.575</v>
      </c>
      <c r="F23" s="49" t="n">
        <f aca="false">(+B23+E23-C23-D23)</f>
        <v>83383.575</v>
      </c>
      <c r="G23" s="55"/>
      <c r="H23" s="54"/>
      <c r="I23" s="58"/>
    </row>
    <row r="24" customFormat="false" ht="13.5" hidden="false" customHeight="true" outlineLevel="0" collapsed="false">
      <c r="A24" s="17" t="s">
        <v>33</v>
      </c>
      <c r="B24" s="18" t="n">
        <v>66200</v>
      </c>
      <c r="C24" s="18" t="n">
        <v>0</v>
      </c>
      <c r="D24" s="18" t="n">
        <v>0</v>
      </c>
      <c r="E24" s="19" t="n">
        <f aca="false">+(B24-C24-D24)*0.1442</f>
        <v>9546.04</v>
      </c>
      <c r="F24" s="49" t="n">
        <f aca="false">(+B24+E24-C24-D24)</f>
        <v>75746.04</v>
      </c>
      <c r="G24" s="55"/>
      <c r="H24" s="57"/>
      <c r="I24" s="54"/>
    </row>
    <row r="25" customFormat="false" ht="14.25" hidden="false" customHeight="false" outlineLevel="0" collapsed="false">
      <c r="A25" s="17" t="s">
        <v>34</v>
      </c>
      <c r="B25" s="18" t="n">
        <v>62200</v>
      </c>
      <c r="C25" s="18" t="n">
        <v>0</v>
      </c>
      <c r="D25" s="18" t="n">
        <v>0</v>
      </c>
      <c r="E25" s="19" t="n">
        <f aca="false">+(B25-C25-D25)*0.1442</f>
        <v>8969.24</v>
      </c>
      <c r="F25" s="49" t="n">
        <f aca="false">(+B25+E25-C25-D25)</f>
        <v>71169.24</v>
      </c>
      <c r="G25" s="55"/>
      <c r="H25" s="57"/>
      <c r="I25" s="60"/>
    </row>
    <row r="26" customFormat="false" ht="14.25" hidden="false" customHeight="fals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1442</f>
        <v>8680.84</v>
      </c>
      <c r="F26" s="49" t="n">
        <f aca="false">(+B26+E26-C26-D26)</f>
        <v>68880.84</v>
      </c>
      <c r="G26" s="55"/>
      <c r="H26" s="57"/>
      <c r="I26" s="60"/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2"/>
      <c r="E27" s="13"/>
      <c r="F27" s="61"/>
      <c r="G27" s="55"/>
      <c r="H27" s="57"/>
      <c r="I27" s="54"/>
    </row>
    <row r="28" customFormat="false" ht="18" hidden="false" customHeight="true" outlineLevel="0" collapsed="false">
      <c r="A28" s="17" t="s">
        <v>38</v>
      </c>
      <c r="B28" s="18" t="n">
        <v>70200</v>
      </c>
      <c r="C28" s="48" t="n">
        <v>575</v>
      </c>
      <c r="D28" s="48" t="n">
        <v>2900</v>
      </c>
      <c r="E28" s="19" t="n">
        <f aca="false">+(B28-C28-D28)*0.1442</f>
        <v>9621.745</v>
      </c>
      <c r="F28" s="49" t="n">
        <f aca="false">(+B28+E28-C28-D28)</f>
        <v>76346.745</v>
      </c>
      <c r="G28" s="62" t="s">
        <v>108</v>
      </c>
      <c r="H28" s="2"/>
    </row>
    <row r="29" customFormat="false" ht="14.25" hidden="false" customHeight="false" outlineLevel="0" collapsed="false">
      <c r="A29" s="17" t="s">
        <v>39</v>
      </c>
      <c r="B29" s="18" t="n">
        <v>69450</v>
      </c>
      <c r="C29" s="18" t="n">
        <v>575</v>
      </c>
      <c r="D29" s="18" t="n">
        <v>3750</v>
      </c>
      <c r="E29" s="19" t="n">
        <f aca="false">+(B29-C29-D29)*0.1442</f>
        <v>9391.025</v>
      </c>
      <c r="F29" s="49" t="n">
        <f aca="false">(+B29+E29-C29-D29)</f>
        <v>74516.025</v>
      </c>
      <c r="G29" s="50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68750</v>
      </c>
      <c r="C30" s="18" t="n">
        <v>575</v>
      </c>
      <c r="D30" s="18" t="n">
        <v>3650</v>
      </c>
      <c r="E30" s="19" t="n">
        <f aca="false">+(B30-C30-D30)*0.1442</f>
        <v>9304.505</v>
      </c>
      <c r="F30" s="49" t="n">
        <f aca="false">(+B30+E30-C30-D30)</f>
        <v>73829.505</v>
      </c>
      <c r="G30" s="50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0100</v>
      </c>
      <c r="C31" s="18" t="n">
        <v>575</v>
      </c>
      <c r="D31" s="18" t="n">
        <v>2050</v>
      </c>
      <c r="E31" s="19" t="n">
        <f aca="false">+(B31-C31-D31)*0.1442</f>
        <v>9729.895</v>
      </c>
      <c r="F31" s="49" t="n">
        <f aca="false">(+B31+E31-C31-D31)</f>
        <v>77204.895</v>
      </c>
      <c r="G31" s="50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2850</v>
      </c>
      <c r="C32" s="18" t="n">
        <v>575</v>
      </c>
      <c r="D32" s="18" t="n">
        <v>3900</v>
      </c>
      <c r="E32" s="19" t="n">
        <f aca="false">+(B32-C32-D32)*0.1442</f>
        <v>9859.675</v>
      </c>
      <c r="F32" s="49" t="n">
        <f aca="false">(+B32+E32-C32-D32)</f>
        <v>78234.675</v>
      </c>
      <c r="G32" s="50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2400</v>
      </c>
      <c r="C33" s="18" t="n">
        <v>575</v>
      </c>
      <c r="D33" s="18" t="n">
        <v>1900</v>
      </c>
      <c r="E33" s="19" t="n">
        <f aca="false">+(B33-C33-D33)*0.1442</f>
        <v>10083.185</v>
      </c>
      <c r="F33" s="49" t="n">
        <f aca="false">(+B33+E33-C33-D33)</f>
        <v>80008.185</v>
      </c>
      <c r="G33" s="50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68250</v>
      </c>
      <c r="C34" s="18" t="n">
        <v>575</v>
      </c>
      <c r="D34" s="18" t="n">
        <v>3650</v>
      </c>
      <c r="E34" s="19" t="n">
        <f aca="false">+(B34-C34-D34)*0.1442</f>
        <v>9232.405</v>
      </c>
      <c r="F34" s="49" t="n">
        <f aca="false">(+B34+E34-C34-D34)</f>
        <v>73257.405</v>
      </c>
      <c r="G34" s="50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63750</v>
      </c>
      <c r="C35" s="18" t="n">
        <v>0</v>
      </c>
      <c r="D35" s="18"/>
      <c r="E35" s="19" t="n">
        <f aca="false">+(B35-C35-D35)*0.1442</f>
        <v>9192.75</v>
      </c>
      <c r="F35" s="49" t="n">
        <f aca="false">(+B35+E35-C35-D35)</f>
        <v>72942.75</v>
      </c>
      <c r="G35" s="50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9750</v>
      </c>
      <c r="C36" s="18" t="n">
        <v>0</v>
      </c>
      <c r="D36" s="18" t="n">
        <v>0</v>
      </c>
      <c r="E36" s="19" t="n">
        <f aca="false">+(B36-C36-D36)*0.1442</f>
        <v>8615.95</v>
      </c>
      <c r="F36" s="49" t="n">
        <f aca="false">(+B36+E36-C36-D36)</f>
        <v>68365.95</v>
      </c>
      <c r="G36" s="50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57750</v>
      </c>
      <c r="C37" s="18" t="n">
        <v>0</v>
      </c>
      <c r="D37" s="18" t="n">
        <v>0</v>
      </c>
      <c r="E37" s="19" t="n">
        <f aca="false">+(B37-C37-D37)*0.1442</f>
        <v>8327.55</v>
      </c>
      <c r="F37" s="49" t="n">
        <f aca="false">(+B37+E37-C37-D37)</f>
        <v>66077.55</v>
      </c>
      <c r="G37" s="50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3" t="n">
        <f aca="false">(B38-C38-D38)*16%+(B38-C38-D38)</f>
        <v>0</v>
      </c>
      <c r="G38" s="50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1900</v>
      </c>
      <c r="C39" s="18" t="n">
        <v>575</v>
      </c>
      <c r="D39" s="18" t="n">
        <v>3000</v>
      </c>
      <c r="E39" s="19" t="n">
        <f aca="false">+(B39-C39-D39)*0.1442</f>
        <v>9852.465</v>
      </c>
      <c r="F39" s="49" t="n">
        <f aca="false">(+B39+E39-C39-D39)</f>
        <v>78177.465</v>
      </c>
      <c r="G39" s="50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2250</v>
      </c>
      <c r="C40" s="18" t="n">
        <v>575</v>
      </c>
      <c r="D40" s="18" t="n">
        <v>2350</v>
      </c>
      <c r="E40" s="19" t="n">
        <f aca="false">+(B40-C40-D40)*0.1442</f>
        <v>9996.665</v>
      </c>
      <c r="F40" s="49" t="n">
        <f aca="false">(+B40+E40-C40-D40)</f>
        <v>79321.665</v>
      </c>
      <c r="G40" s="50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0400</v>
      </c>
      <c r="C41" s="18" t="n">
        <v>575</v>
      </c>
      <c r="D41" s="18" t="n">
        <v>3000</v>
      </c>
      <c r="E41" s="19" t="n">
        <f aca="false">+(B41-C41-D41)*0.1442</f>
        <v>9636.165</v>
      </c>
      <c r="F41" s="49" t="n">
        <f aca="false">(+B41+E41-C41-D41)</f>
        <v>76461.165</v>
      </c>
      <c r="G41" s="50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0200</v>
      </c>
      <c r="C42" s="18" t="n">
        <v>575</v>
      </c>
      <c r="D42" s="18" t="n">
        <v>3000</v>
      </c>
      <c r="E42" s="19" t="n">
        <f aca="false">+(B42-C42-D42)*0.1442</f>
        <v>9607.325</v>
      </c>
      <c r="F42" s="49" t="n">
        <f aca="false">(+B42+E42-C42-D42)</f>
        <v>76232.325</v>
      </c>
      <c r="G42" s="50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0250</v>
      </c>
      <c r="C43" s="18" t="n">
        <v>575</v>
      </c>
      <c r="D43" s="18" t="n">
        <v>3050</v>
      </c>
      <c r="E43" s="19" t="n">
        <f aca="false">+(B43-C43-D43)*0.1442</f>
        <v>9607.325</v>
      </c>
      <c r="F43" s="49" t="n">
        <f aca="false">(+B43+E43-C43-D43)</f>
        <v>76232.325</v>
      </c>
      <c r="G43" s="50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69900</v>
      </c>
      <c r="C44" s="18" t="n">
        <v>575</v>
      </c>
      <c r="D44" s="18" t="n">
        <v>2700</v>
      </c>
      <c r="E44" s="19" t="n">
        <f aca="false">+(B44-C44-D44)*0.1442</f>
        <v>9607.325</v>
      </c>
      <c r="F44" s="49" t="n">
        <f aca="false">(+B44+E44-C44-D44)</f>
        <v>76232.325</v>
      </c>
      <c r="G44" s="50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3500</v>
      </c>
      <c r="C45" s="18" t="n">
        <v>575</v>
      </c>
      <c r="D45" s="18" t="n">
        <v>0</v>
      </c>
      <c r="E45" s="19" t="n">
        <f aca="false">+(B45-C45-D45)*0.1442</f>
        <v>10515.785</v>
      </c>
      <c r="F45" s="49" t="n">
        <f aca="false">(+B45+E45-C45-D45)</f>
        <v>83440.785</v>
      </c>
      <c r="G45" s="50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18"/>
      <c r="E46" s="48"/>
      <c r="F46" s="49"/>
      <c r="G46" s="50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3650</v>
      </c>
      <c r="C47" s="18" t="n">
        <v>575</v>
      </c>
      <c r="D47" s="18" t="n">
        <v>3150</v>
      </c>
      <c r="E47" s="19" t="n">
        <f aca="false">+(B47-C47-D47)*0.1442</f>
        <v>10083.185</v>
      </c>
      <c r="F47" s="49" t="n">
        <f aca="false">(+B47+E47-C47-D47)</f>
        <v>80008.185</v>
      </c>
      <c r="G47" s="50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2850</v>
      </c>
      <c r="C48" s="18" t="n">
        <v>575</v>
      </c>
      <c r="D48" s="18" t="n">
        <v>2750</v>
      </c>
      <c r="E48" s="19" t="n">
        <f aca="false">+(B48-C48-D48)*0.1442</f>
        <v>10025.505</v>
      </c>
      <c r="F48" s="49" t="n">
        <f aca="false">(+B48+E48-C48-D48)</f>
        <v>79550.505</v>
      </c>
      <c r="G48" s="50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4350</v>
      </c>
      <c r="C49" s="18" t="n">
        <v>575</v>
      </c>
      <c r="D49" s="18" t="n">
        <v>2750</v>
      </c>
      <c r="E49" s="19" t="n">
        <f aca="false">+(B49-C49-D49)*0.1442</f>
        <v>10241.805</v>
      </c>
      <c r="F49" s="49" t="n">
        <f aca="false">(+B49+E49-C49-D49)</f>
        <v>81266.805</v>
      </c>
      <c r="G49" s="50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3450</v>
      </c>
      <c r="C50" s="18" t="n">
        <v>575</v>
      </c>
      <c r="D50" s="18" t="n">
        <v>2700</v>
      </c>
      <c r="E50" s="19" t="n">
        <f aca="false">+(B50-C50-D50)*0.1442</f>
        <v>10119.235</v>
      </c>
      <c r="F50" s="49" t="n">
        <f aca="false">(+B50+E50-C50-D50)</f>
        <v>80294.235</v>
      </c>
      <c r="G50" s="50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3100</v>
      </c>
      <c r="C51" s="18" t="n">
        <v>575</v>
      </c>
      <c r="D51" s="18" t="n">
        <v>2900</v>
      </c>
      <c r="E51" s="19" t="n">
        <f aca="false">+(B51-C51-D51)*0.1442</f>
        <v>10039.925</v>
      </c>
      <c r="F51" s="49" t="n">
        <f aca="false">(+B51+E51-C51-D51)</f>
        <v>79664.925</v>
      </c>
      <c r="G51" s="50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68650</v>
      </c>
      <c r="C52" s="18" t="n">
        <v>0</v>
      </c>
      <c r="D52" s="18" t="n">
        <v>0</v>
      </c>
      <c r="E52" s="19" t="n">
        <f aca="false">+(B52-C52-D52)*0.1442</f>
        <v>9899.33</v>
      </c>
      <c r="F52" s="49" t="n">
        <f aca="false">(+B52+E52-C52-D52)</f>
        <v>78549.33</v>
      </c>
      <c r="G52" s="50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65150</v>
      </c>
      <c r="C53" s="18" t="n">
        <v>0</v>
      </c>
      <c r="D53" s="64" t="n">
        <v>0</v>
      </c>
      <c r="E53" s="19" t="n">
        <f aca="false">+(B53-C53-D53)*0.1442</f>
        <v>9394.63</v>
      </c>
      <c r="F53" s="49" t="n">
        <f aca="false">(+B53+E53-C53-D53)</f>
        <v>74544.63</v>
      </c>
      <c r="G53" s="50"/>
      <c r="H53" s="2"/>
      <c r="I53" s="2"/>
    </row>
    <row r="54" customFormat="false" ht="14.25" hidden="false" customHeight="false" outlineLevel="0" collapsed="false">
      <c r="A54" s="24" t="s">
        <v>62</v>
      </c>
      <c r="B54" s="18" t="n">
        <v>61150</v>
      </c>
      <c r="C54" s="18" t="n">
        <v>0</v>
      </c>
      <c r="D54" s="64" t="n">
        <v>0</v>
      </c>
      <c r="E54" s="19" t="n">
        <f aca="false">+(B54-C54-D54)*0.1442</f>
        <v>8817.83</v>
      </c>
      <c r="F54" s="49" t="n">
        <f aca="false">(+B54+E54-C54-D54)</f>
        <v>69967.83</v>
      </c>
      <c r="G54" s="50"/>
      <c r="H54" s="2"/>
      <c r="I54" s="2"/>
    </row>
    <row r="55" customFormat="false" ht="15" hidden="false" customHeight="false" outlineLevel="0" collapsed="false">
      <c r="A55" s="65" t="s">
        <v>63</v>
      </c>
      <c r="B55" s="18"/>
      <c r="C55" s="18"/>
      <c r="D55" s="63"/>
      <c r="E55" s="66"/>
      <c r="F55" s="66"/>
      <c r="G55" s="23"/>
      <c r="H55" s="23"/>
      <c r="I55" s="23"/>
    </row>
    <row r="56" customFormat="false" ht="14.25" hidden="false" customHeight="false" outlineLevel="0" collapsed="false">
      <c r="A56" s="25"/>
      <c r="B56" s="18" t="s">
        <v>64</v>
      </c>
      <c r="C56" s="67" t="s">
        <v>65</v>
      </c>
      <c r="D56" s="48" t="s">
        <v>66</v>
      </c>
      <c r="E56" s="48" t="s">
        <v>67</v>
      </c>
      <c r="F56" s="48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09</v>
      </c>
      <c r="B57" s="26" t="s">
        <v>72</v>
      </c>
      <c r="C57" s="26" t="s">
        <v>73</v>
      </c>
      <c r="D57" s="26" t="s">
        <v>74</v>
      </c>
      <c r="E57" s="26" t="s">
        <v>75</v>
      </c>
      <c r="F57" s="26" t="s">
        <v>76</v>
      </c>
      <c r="G57" s="26" t="s">
        <v>77</v>
      </c>
      <c r="H57" s="26" t="s">
        <v>78</v>
      </c>
      <c r="I57" s="2"/>
    </row>
    <row r="58" customFormat="false" ht="14.25" hidden="false" customHeight="false" outlineLevel="0" collapsed="false">
      <c r="A58" s="17" t="s">
        <v>110</v>
      </c>
      <c r="B58" s="26" t="s">
        <v>72</v>
      </c>
      <c r="C58" s="26" t="s">
        <v>73</v>
      </c>
      <c r="D58" s="26" t="s">
        <v>74</v>
      </c>
      <c r="E58" s="26" t="s">
        <v>75</v>
      </c>
      <c r="F58" s="26" t="s">
        <v>76</v>
      </c>
      <c r="G58" s="26" t="s">
        <v>77</v>
      </c>
      <c r="H58" s="26" t="s">
        <v>78</v>
      </c>
      <c r="I58" s="2"/>
    </row>
    <row r="59" customFormat="false" ht="12.75" hidden="false" customHeight="false" outlineLevel="0" collapsed="false">
      <c r="A59" s="29" t="s">
        <v>80</v>
      </c>
      <c r="B59" s="30"/>
      <c r="C59" s="30"/>
      <c r="D59" s="30"/>
      <c r="E59" s="30"/>
      <c r="F59" s="30"/>
      <c r="G59" s="30"/>
      <c r="H59" s="30"/>
      <c r="I59" s="31"/>
      <c r="J59" s="31"/>
    </row>
    <row r="60" customFormat="false" ht="12.75" hidden="false" customHeight="false" outlineLevel="0" collapsed="false">
      <c r="A60" s="32" t="s">
        <v>81</v>
      </c>
      <c r="B60" s="33"/>
      <c r="C60" s="33"/>
      <c r="D60" s="33"/>
      <c r="E60" s="33"/>
      <c r="F60" s="33"/>
      <c r="G60" s="34"/>
      <c r="H60" s="34"/>
      <c r="I60" s="35"/>
      <c r="J60" s="2"/>
    </row>
    <row r="61" customFormat="false" ht="12.75" hidden="false" customHeight="false" outlineLevel="0" collapsed="false">
      <c r="A61" s="36" t="s">
        <v>82</v>
      </c>
      <c r="B61" s="33"/>
      <c r="C61" s="33"/>
      <c r="D61" s="33"/>
      <c r="E61" s="33"/>
      <c r="F61" s="33"/>
      <c r="G61" s="34"/>
      <c r="H61" s="34"/>
      <c r="I61" s="35"/>
      <c r="J61" s="2"/>
    </row>
    <row r="62" customFormat="false" ht="12.75" hidden="false" customHeight="false" outlineLevel="0" collapsed="false">
      <c r="A62" s="32" t="s">
        <v>83</v>
      </c>
      <c r="B62" s="2"/>
      <c r="C62" s="37"/>
      <c r="D62" s="37"/>
      <c r="E62" s="37"/>
      <c r="F62" s="37"/>
      <c r="G62" s="37"/>
      <c r="H62" s="35"/>
      <c r="I62" s="35"/>
      <c r="J62" s="2"/>
    </row>
    <row r="63" customFormat="false" ht="12.75" hidden="false" customHeight="false" outlineLevel="0" collapsed="false">
      <c r="A63" s="32" t="s">
        <v>84</v>
      </c>
      <c r="B63" s="2"/>
      <c r="C63" s="37"/>
      <c r="D63" s="37"/>
      <c r="E63" s="37"/>
      <c r="F63" s="37"/>
      <c r="G63" s="37"/>
      <c r="H63" s="35"/>
      <c r="I63" s="35"/>
      <c r="J63" s="2"/>
    </row>
    <row r="64" customFormat="false" ht="12.75" hidden="false" customHeight="false" outlineLevel="0" collapsed="false">
      <c r="A64" s="32" t="s">
        <v>85</v>
      </c>
      <c r="B64" s="38"/>
      <c r="C64" s="38"/>
      <c r="D64" s="38"/>
      <c r="E64" s="38"/>
      <c r="F64" s="38"/>
      <c r="G64" s="38"/>
      <c r="H64" s="39"/>
      <c r="I64" s="2"/>
      <c r="J64" s="2"/>
    </row>
    <row r="65" customFormat="false" ht="12.75" hidden="false" customHeight="false" outlineLevel="0" collapsed="false">
      <c r="A65" s="3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41" t="s">
        <v>89</v>
      </c>
      <c r="B68" s="41"/>
      <c r="C68" s="41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42" t="s">
        <v>90</v>
      </c>
      <c r="B69" s="47"/>
      <c r="C69" s="2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2" t="s">
        <v>91</v>
      </c>
      <c r="B70" s="68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1</v>
      </c>
      <c r="B5" s="5"/>
      <c r="C5" s="5"/>
      <c r="D5" s="5"/>
      <c r="E5" s="5"/>
      <c r="F5" s="5"/>
      <c r="G5" s="5"/>
      <c r="H5" s="6"/>
      <c r="I5" s="7"/>
    </row>
    <row r="6" s="3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3"/>
      <c r="I8" s="43"/>
    </row>
    <row r="9" customFormat="false" ht="15.75" hidden="false" customHeight="false" outlineLevel="0" collapsed="false">
      <c r="A9" s="14" t="s">
        <v>14</v>
      </c>
      <c r="B9" s="13"/>
      <c r="C9" s="44" t="s">
        <v>15</v>
      </c>
      <c r="D9" s="44" t="s">
        <v>16</v>
      </c>
      <c r="E9" s="15" t="n">
        <v>0.1442</v>
      </c>
      <c r="F9" s="45" t="s">
        <v>18</v>
      </c>
      <c r="G9" s="46"/>
      <c r="H9" s="47"/>
      <c r="I9" s="47"/>
    </row>
    <row r="10" customFormat="false" ht="14.25" hidden="false" customHeight="false" outlineLevel="0" collapsed="false">
      <c r="A10" s="17" t="s">
        <v>19</v>
      </c>
      <c r="B10" s="18" t="n">
        <v>70650</v>
      </c>
      <c r="C10" s="18" t="n">
        <v>575</v>
      </c>
      <c r="D10" s="48" t="n">
        <v>2850</v>
      </c>
      <c r="E10" s="19" t="n">
        <f aca="false">+(B10-C10-D10)*0.1442</f>
        <v>9693.845</v>
      </c>
      <c r="F10" s="49" t="n">
        <f aca="false">(+B10+E10-C10-D10)</f>
        <v>76918.845</v>
      </c>
      <c r="G10" s="50"/>
      <c r="H10" s="51" t="s">
        <v>95</v>
      </c>
      <c r="I10" s="52"/>
    </row>
    <row r="11" customFormat="false" ht="14.25" hidden="false" customHeight="false" outlineLevel="0" collapsed="false">
      <c r="A11" s="17" t="s">
        <v>20</v>
      </c>
      <c r="B11" s="18" t="n">
        <v>72150</v>
      </c>
      <c r="C11" s="18" t="n">
        <v>575</v>
      </c>
      <c r="D11" s="18" t="n">
        <v>2850</v>
      </c>
      <c r="E11" s="19" t="n">
        <f aca="false">+(B11-C11-D11)*0.1442</f>
        <v>9910.145</v>
      </c>
      <c r="F11" s="49" t="n">
        <f aca="false">(+B11+E11-C11-D11)</f>
        <v>78635.145</v>
      </c>
      <c r="G11" s="50"/>
      <c r="H11" s="53"/>
      <c r="I11" s="53"/>
    </row>
    <row r="12" customFormat="false" ht="14.25" hidden="false" customHeight="false" outlineLevel="0" collapsed="false">
      <c r="A12" s="17" t="s">
        <v>21</v>
      </c>
      <c r="B12" s="18" t="n">
        <v>71650</v>
      </c>
      <c r="C12" s="18" t="n">
        <v>575</v>
      </c>
      <c r="D12" s="18" t="n">
        <v>2850</v>
      </c>
      <c r="E12" s="19" t="n">
        <f aca="false">+(B12-C12-D12)*0.1442</f>
        <v>9838.045</v>
      </c>
      <c r="F12" s="49" t="n">
        <f aca="false">(+B12+E12-C12-D12)</f>
        <v>78063.045</v>
      </c>
      <c r="G12" s="50"/>
      <c r="H12" s="53"/>
      <c r="I12" s="53"/>
    </row>
    <row r="13" customFormat="false" ht="14.25" hidden="false" customHeight="false" outlineLevel="0" collapsed="false">
      <c r="A13" s="17" t="s">
        <v>22</v>
      </c>
      <c r="B13" s="18" t="n">
        <v>71250</v>
      </c>
      <c r="C13" s="18" t="n">
        <v>575</v>
      </c>
      <c r="D13" s="18" t="n">
        <v>2850</v>
      </c>
      <c r="E13" s="19" t="n">
        <f aca="false">+(B13-C13-D13)*0.1442</f>
        <v>9780.365</v>
      </c>
      <c r="F13" s="49" t="n">
        <f aca="false">(+B13+E13-C13-D13)</f>
        <v>77605.365</v>
      </c>
      <c r="G13" s="54" t="s">
        <v>96</v>
      </c>
      <c r="H13" s="54" t="s">
        <v>97</v>
      </c>
      <c r="I13" s="13" t="s">
        <v>98</v>
      </c>
    </row>
    <row r="14" customFormat="false" ht="14.25" hidden="false" customHeight="false" outlineLevel="0" collapsed="false">
      <c r="A14" s="17" t="s">
        <v>23</v>
      </c>
      <c r="B14" s="18" t="n">
        <v>72250</v>
      </c>
      <c r="C14" s="18" t="n">
        <v>575</v>
      </c>
      <c r="D14" s="18" t="n">
        <v>2850</v>
      </c>
      <c r="E14" s="19" t="n">
        <f aca="false">+(B14-C14-D14)*0.1442</f>
        <v>9924.565</v>
      </c>
      <c r="F14" s="49" t="n">
        <f aca="false">(+B14+E14-C14-D14)</f>
        <v>78749.565</v>
      </c>
      <c r="G14" s="55" t="s">
        <v>99</v>
      </c>
      <c r="H14" s="54" t="s">
        <v>100</v>
      </c>
      <c r="I14" s="56" t="n">
        <v>0.0309</v>
      </c>
    </row>
    <row r="15" customFormat="false" ht="14.25" hidden="false" customHeight="false" outlineLevel="0" collapsed="false">
      <c r="A15" s="17" t="s">
        <v>24</v>
      </c>
      <c r="B15" s="18" t="n">
        <v>72000</v>
      </c>
      <c r="C15" s="18" t="n">
        <v>575</v>
      </c>
      <c r="D15" s="18" t="n">
        <v>2850</v>
      </c>
      <c r="E15" s="19" t="n">
        <f aca="false">+(B15-C15-D15)*0.1442</f>
        <v>9888.515</v>
      </c>
      <c r="F15" s="49" t="n">
        <f aca="false">(+B15+E15-C15-D15)</f>
        <v>78463.515</v>
      </c>
      <c r="G15" s="55"/>
      <c r="H15" s="57"/>
      <c r="I15" s="54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75</v>
      </c>
      <c r="D16" s="18" t="n">
        <v>3250</v>
      </c>
      <c r="E16" s="19" t="n">
        <f aca="false">+(B16-C16-D16)*0.1442</f>
        <v>10191.335</v>
      </c>
      <c r="F16" s="49" t="n">
        <f aca="false">(+B16+E16-C16-D16)</f>
        <v>80866.335</v>
      </c>
      <c r="G16" s="55"/>
      <c r="H16" s="57"/>
      <c r="I16" s="54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575</v>
      </c>
      <c r="D17" s="18" t="n">
        <v>2650</v>
      </c>
      <c r="E17" s="19" t="n">
        <f aca="false">+(B17-C17-D17)*0.1442</f>
        <v>10241.805</v>
      </c>
      <c r="F17" s="49" t="n">
        <f aca="false">(+B17+E17-C17-D17)</f>
        <v>81266.805</v>
      </c>
      <c r="G17" s="55" t="s">
        <v>116</v>
      </c>
      <c r="H17" s="54" t="n">
        <v>2613</v>
      </c>
      <c r="I17" s="58" t="n">
        <f aca="false">+H17*0.0309</f>
        <v>80.7417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75</v>
      </c>
      <c r="D18" s="18" t="n">
        <v>3350</v>
      </c>
      <c r="E18" s="19" t="n">
        <f aca="false">+(B18-C18-D18)*0.1442</f>
        <v>9910.145</v>
      </c>
      <c r="F18" s="49" t="n">
        <f aca="false">(+B18+E18-C18-D18)</f>
        <v>78635.145</v>
      </c>
      <c r="G18" s="55" t="s">
        <v>117</v>
      </c>
      <c r="H18" s="54" t="n">
        <v>2642</v>
      </c>
      <c r="I18" s="58" t="n">
        <f aca="false">+H18*0.0309</f>
        <v>81.6378</v>
      </c>
    </row>
    <row r="19" customFormat="false" ht="14.25" hidden="false" customHeight="false" outlineLevel="0" collapsed="false">
      <c r="A19" s="17" t="s">
        <v>28</v>
      </c>
      <c r="B19" s="18" t="n">
        <v>72250</v>
      </c>
      <c r="C19" s="18" t="n">
        <v>575</v>
      </c>
      <c r="D19" s="18" t="n">
        <v>3350</v>
      </c>
      <c r="E19" s="19" t="n">
        <f aca="false">+(B19-C19-D19)*0.1442</f>
        <v>9852.465</v>
      </c>
      <c r="F19" s="49" t="n">
        <f aca="false">(+B19+E19-C19-D19)</f>
        <v>78177.465</v>
      </c>
      <c r="G19" s="55"/>
      <c r="H19" s="54"/>
      <c r="I19" s="58"/>
    </row>
    <row r="20" customFormat="false" ht="14.25" hidden="false" customHeight="false" outlineLevel="0" collapsed="false">
      <c r="A20" s="17" t="s">
        <v>29</v>
      </c>
      <c r="B20" s="18" t="n">
        <v>71000</v>
      </c>
      <c r="C20" s="18" t="n">
        <v>575</v>
      </c>
      <c r="D20" s="18" t="n">
        <v>2900</v>
      </c>
      <c r="E20" s="19" t="n">
        <f aca="false">+(B20-C20-D20)*0.1442</f>
        <v>9737.105</v>
      </c>
      <c r="F20" s="49" t="n">
        <f aca="false">(+B20+E20-C20-D20)</f>
        <v>77262.105</v>
      </c>
      <c r="G20" s="55"/>
      <c r="H20" s="59"/>
      <c r="I20" s="58"/>
    </row>
    <row r="21" customFormat="false" ht="14.25" hidden="false" customHeight="false" outlineLevel="0" collapsed="false">
      <c r="A21" s="17" t="s">
        <v>30</v>
      </c>
      <c r="B21" s="18" t="n">
        <v>71200</v>
      </c>
      <c r="C21" s="18" t="n">
        <v>575</v>
      </c>
      <c r="D21" s="18" t="n">
        <v>3000</v>
      </c>
      <c r="E21" s="19" t="n">
        <f aca="false">+(B21-C21-D21)*0.1442</f>
        <v>9751.525</v>
      </c>
      <c r="F21" s="49" t="n">
        <f aca="false">(+B21+E21-C21-D21)</f>
        <v>77376.525</v>
      </c>
      <c r="G21" s="55"/>
      <c r="H21" s="54"/>
      <c r="I21" s="58"/>
    </row>
    <row r="22" customFormat="false" ht="14.25" hidden="false" customHeight="false" outlineLevel="0" collapsed="false">
      <c r="A22" s="17" t="s">
        <v>31</v>
      </c>
      <c r="B22" s="18" t="n">
        <v>71850</v>
      </c>
      <c r="C22" s="18" t="n">
        <v>575</v>
      </c>
      <c r="D22" s="18" t="n">
        <v>2550</v>
      </c>
      <c r="E22" s="19" t="n">
        <f aca="false">+(B22-C22-D22)*0.1442</f>
        <v>9910.145</v>
      </c>
      <c r="F22" s="49" t="n">
        <f aca="false">(+B22+E22-C22-D22)</f>
        <v>78635.145</v>
      </c>
      <c r="G22" s="55"/>
      <c r="H22" s="54"/>
      <c r="I22" s="58"/>
    </row>
    <row r="23" customFormat="false" ht="14.25" hidden="false" customHeight="false" outlineLevel="0" collapsed="false">
      <c r="A23" s="17" t="s">
        <v>32</v>
      </c>
      <c r="B23" s="18" t="n">
        <v>76900</v>
      </c>
      <c r="C23" s="18" t="n">
        <v>575</v>
      </c>
      <c r="D23" s="18" t="n">
        <v>3500</v>
      </c>
      <c r="E23" s="19" t="n">
        <f aca="false">+(B23-C23-D23)*0.1442</f>
        <v>10501.365</v>
      </c>
      <c r="F23" s="49" t="n">
        <f aca="false">(+B23+E23-C23-D23)</f>
        <v>83326.365</v>
      </c>
      <c r="G23" s="55"/>
      <c r="H23" s="54"/>
      <c r="I23" s="58"/>
    </row>
    <row r="24" customFormat="false" ht="13.5" hidden="false" customHeight="true" outlineLevel="0" collapsed="false">
      <c r="A24" s="17" t="s">
        <v>33</v>
      </c>
      <c r="B24" s="18" t="n">
        <v>66200</v>
      </c>
      <c r="C24" s="18" t="n">
        <v>0</v>
      </c>
      <c r="D24" s="18" t="n">
        <v>0</v>
      </c>
      <c r="E24" s="19" t="n">
        <f aca="false">+(B24-C24-D24)*0.1442</f>
        <v>9546.04</v>
      </c>
      <c r="F24" s="49" t="n">
        <f aca="false">(+B24+E24-C24-D24)</f>
        <v>75746.04</v>
      </c>
      <c r="G24" s="55"/>
      <c r="H24" s="57"/>
      <c r="I24" s="54"/>
    </row>
    <row r="25" customFormat="false" ht="14.25" hidden="false" customHeight="false" outlineLevel="0" collapsed="false">
      <c r="A25" s="17" t="s">
        <v>34</v>
      </c>
      <c r="B25" s="18" t="n">
        <v>62200</v>
      </c>
      <c r="C25" s="18" t="n">
        <v>0</v>
      </c>
      <c r="D25" s="18" t="n">
        <v>0</v>
      </c>
      <c r="E25" s="19" t="n">
        <f aca="false">+(B25-C25-D25)*0.1442</f>
        <v>8969.24</v>
      </c>
      <c r="F25" s="49" t="n">
        <f aca="false">(+B25+E25-C25-D25)</f>
        <v>71169.24</v>
      </c>
      <c r="G25" s="55"/>
      <c r="H25" s="57"/>
      <c r="I25" s="60"/>
    </row>
    <row r="26" customFormat="false" ht="14.25" hidden="false" customHeight="fals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1442</f>
        <v>8680.84</v>
      </c>
      <c r="F26" s="49" t="n">
        <f aca="false">(+B26+E26-C26-D26)</f>
        <v>68880.84</v>
      </c>
      <c r="G26" s="55"/>
      <c r="H26" s="57"/>
      <c r="I26" s="60"/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38"/>
      <c r="E27" s="13"/>
      <c r="F27" s="61"/>
      <c r="G27" s="55"/>
      <c r="H27" s="57"/>
      <c r="I27" s="54"/>
    </row>
    <row r="28" customFormat="false" ht="18" hidden="false" customHeight="true" outlineLevel="0" collapsed="false">
      <c r="A28" s="17" t="s">
        <v>38</v>
      </c>
      <c r="B28" s="18" t="n">
        <v>70200</v>
      </c>
      <c r="C28" s="48" t="n">
        <v>575</v>
      </c>
      <c r="D28" s="18" t="n">
        <v>2900</v>
      </c>
      <c r="E28" s="19" t="n">
        <f aca="false">+(B28-C28-D28)*0.1442</f>
        <v>9621.745</v>
      </c>
      <c r="F28" s="49" t="n">
        <f aca="false">(+B28+E28-C28-D28)</f>
        <v>76346.745</v>
      </c>
      <c r="G28" s="62" t="s">
        <v>108</v>
      </c>
      <c r="H28" s="2"/>
    </row>
    <row r="29" customFormat="false" ht="14.25" hidden="false" customHeight="false" outlineLevel="0" collapsed="false">
      <c r="A29" s="17" t="s">
        <v>39</v>
      </c>
      <c r="B29" s="18" t="n">
        <v>69450</v>
      </c>
      <c r="C29" s="18" t="n">
        <v>575</v>
      </c>
      <c r="D29" s="18" t="n">
        <v>3750</v>
      </c>
      <c r="E29" s="19" t="n">
        <f aca="false">+(B29-C29-D29)*0.1442</f>
        <v>9391.025</v>
      </c>
      <c r="F29" s="49" t="n">
        <f aca="false">(+B29+E29-C29-D29)</f>
        <v>74516.025</v>
      </c>
      <c r="G29" s="50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68750</v>
      </c>
      <c r="C30" s="18" t="n">
        <v>575</v>
      </c>
      <c r="D30" s="18" t="n">
        <v>3650</v>
      </c>
      <c r="E30" s="19" t="n">
        <f aca="false">+(B30-C30-D30)*0.1442</f>
        <v>9304.505</v>
      </c>
      <c r="F30" s="49" t="n">
        <f aca="false">(+B30+E30-C30-D30)</f>
        <v>73829.505</v>
      </c>
      <c r="G30" s="50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0100</v>
      </c>
      <c r="C31" s="18" t="n">
        <v>575</v>
      </c>
      <c r="D31" s="18" t="n">
        <v>2050</v>
      </c>
      <c r="E31" s="19" t="n">
        <f aca="false">+(B31-C31-D31)*0.1442</f>
        <v>9729.895</v>
      </c>
      <c r="F31" s="49" t="n">
        <f aca="false">(+B31+E31-C31-D31)</f>
        <v>77204.895</v>
      </c>
      <c r="G31" s="50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2850</v>
      </c>
      <c r="C32" s="18" t="n">
        <v>575</v>
      </c>
      <c r="D32" s="18" t="n">
        <v>3900</v>
      </c>
      <c r="E32" s="19" t="n">
        <f aca="false">+(B32-C32-D32)*0.1442</f>
        <v>9859.675</v>
      </c>
      <c r="F32" s="49" t="n">
        <f aca="false">(+B32+E32-C32-D32)</f>
        <v>78234.675</v>
      </c>
      <c r="G32" s="50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2400</v>
      </c>
      <c r="C33" s="18" t="n">
        <v>575</v>
      </c>
      <c r="D33" s="18" t="n">
        <v>1900</v>
      </c>
      <c r="E33" s="19" t="n">
        <f aca="false">+(B33-C33-D33)*0.1442</f>
        <v>10083.185</v>
      </c>
      <c r="F33" s="49" t="n">
        <f aca="false">(+B33+E33-C33-D33)</f>
        <v>80008.185</v>
      </c>
      <c r="G33" s="50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68250</v>
      </c>
      <c r="C34" s="18" t="n">
        <v>575</v>
      </c>
      <c r="D34" s="18" t="n">
        <v>3650</v>
      </c>
      <c r="E34" s="19" t="n">
        <f aca="false">+(B34-C34-D34)*0.1442</f>
        <v>9232.405</v>
      </c>
      <c r="F34" s="49" t="n">
        <f aca="false">(+B34+E34-C34-D34)</f>
        <v>73257.405</v>
      </c>
      <c r="G34" s="50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63750</v>
      </c>
      <c r="C35" s="18" t="n">
        <v>0</v>
      </c>
      <c r="D35" s="18"/>
      <c r="E35" s="19" t="n">
        <f aca="false">+(B35-C35-D35)*0.1442</f>
        <v>9192.75</v>
      </c>
      <c r="F35" s="49" t="n">
        <f aca="false">(+B35+E35-C35-D35)</f>
        <v>72942.75</v>
      </c>
      <c r="G35" s="50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9750</v>
      </c>
      <c r="C36" s="18" t="n">
        <v>0</v>
      </c>
      <c r="D36" s="18" t="n">
        <v>0</v>
      </c>
      <c r="E36" s="19" t="n">
        <f aca="false">+(B36-C36-D36)*0.1442</f>
        <v>8615.95</v>
      </c>
      <c r="F36" s="49" t="n">
        <f aca="false">(+B36+E36-C36-D36)</f>
        <v>68365.95</v>
      </c>
      <c r="G36" s="50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57750</v>
      </c>
      <c r="C37" s="18" t="n">
        <v>0</v>
      </c>
      <c r="D37" s="18" t="n">
        <v>0</v>
      </c>
      <c r="E37" s="19" t="n">
        <f aca="false">+(B37-C37-D37)*0.1442</f>
        <v>8327.55</v>
      </c>
      <c r="F37" s="49" t="n">
        <f aca="false">(+B37+E37-C37-D37)</f>
        <v>66077.55</v>
      </c>
      <c r="G37" s="50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3" t="n">
        <f aca="false">(B38-C38-D38)*16%+(B38-C38-D38)</f>
        <v>0</v>
      </c>
      <c r="G38" s="50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1900</v>
      </c>
      <c r="C39" s="18" t="n">
        <v>575</v>
      </c>
      <c r="D39" s="18" t="n">
        <v>3000</v>
      </c>
      <c r="E39" s="19" t="n">
        <f aca="false">+(B39-C39-D39)*0.1442</f>
        <v>9852.465</v>
      </c>
      <c r="F39" s="49" t="n">
        <f aca="false">(+B39+E39-C39-D39)</f>
        <v>78177.465</v>
      </c>
      <c r="G39" s="50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2250</v>
      </c>
      <c r="C40" s="18" t="n">
        <v>575</v>
      </c>
      <c r="D40" s="18" t="n">
        <v>2350</v>
      </c>
      <c r="E40" s="19" t="n">
        <f aca="false">+(B40-C40-D40)*0.1442</f>
        <v>9996.665</v>
      </c>
      <c r="F40" s="49" t="n">
        <f aca="false">(+B40+E40-C40-D40)</f>
        <v>79321.665</v>
      </c>
      <c r="G40" s="50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0400</v>
      </c>
      <c r="C41" s="18" t="n">
        <v>575</v>
      </c>
      <c r="D41" s="18" t="n">
        <v>3000</v>
      </c>
      <c r="E41" s="19" t="n">
        <f aca="false">+(B41-C41-D41)*0.1442</f>
        <v>9636.165</v>
      </c>
      <c r="F41" s="49" t="n">
        <f aca="false">(+B41+E41-C41-D41)</f>
        <v>76461.165</v>
      </c>
      <c r="G41" s="50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0200</v>
      </c>
      <c r="C42" s="18" t="n">
        <v>575</v>
      </c>
      <c r="D42" s="18" t="n">
        <v>3000</v>
      </c>
      <c r="E42" s="19" t="n">
        <f aca="false">+(B42-C42-D42)*0.1442</f>
        <v>9607.325</v>
      </c>
      <c r="F42" s="49" t="n">
        <f aca="false">(+B42+E42-C42-D42)</f>
        <v>76232.325</v>
      </c>
      <c r="G42" s="50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0250</v>
      </c>
      <c r="C43" s="18" t="n">
        <v>575</v>
      </c>
      <c r="D43" s="18" t="n">
        <v>3000</v>
      </c>
      <c r="E43" s="19" t="n">
        <f aca="false">+(B43-C43-D43)*0.1442</f>
        <v>9614.535</v>
      </c>
      <c r="F43" s="49" t="n">
        <f aca="false">(+B43+E43-C43-D43)</f>
        <v>76289.535</v>
      </c>
      <c r="G43" s="50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69900</v>
      </c>
      <c r="C44" s="18" t="n">
        <v>575</v>
      </c>
      <c r="D44" s="18" t="n">
        <v>2700</v>
      </c>
      <c r="E44" s="19" t="n">
        <f aca="false">+(B44-C44-D44)*0.1442</f>
        <v>9607.325</v>
      </c>
      <c r="F44" s="49" t="n">
        <f aca="false">(+B44+E44-C44-D44)</f>
        <v>76232.325</v>
      </c>
      <c r="G44" s="50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3500</v>
      </c>
      <c r="C45" s="18" t="n">
        <v>575</v>
      </c>
      <c r="D45" s="18" t="n">
        <v>0</v>
      </c>
      <c r="E45" s="19" t="n">
        <f aca="false">+(B45-C45-D45)*0.1442</f>
        <v>10515.785</v>
      </c>
      <c r="F45" s="49" t="n">
        <f aca="false">(+B45+E45-C45-D45)</f>
        <v>83440.785</v>
      </c>
      <c r="G45" s="50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18"/>
      <c r="E46" s="48"/>
      <c r="F46" s="49"/>
      <c r="G46" s="50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3650</v>
      </c>
      <c r="C47" s="18" t="n">
        <v>575</v>
      </c>
      <c r="D47" s="18" t="n">
        <v>3000</v>
      </c>
      <c r="E47" s="19" t="n">
        <f aca="false">+(B47-C47-D47)*0.1442</f>
        <v>10104.815</v>
      </c>
      <c r="F47" s="49" t="n">
        <f aca="false">(+B47+E47-C47-D47)</f>
        <v>80179.815</v>
      </c>
      <c r="G47" s="50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2850</v>
      </c>
      <c r="C48" s="18" t="n">
        <v>575</v>
      </c>
      <c r="D48" s="18" t="n">
        <v>2850</v>
      </c>
      <c r="E48" s="19" t="n">
        <f aca="false">+(B48-C48-D48)*0.1442</f>
        <v>10011.085</v>
      </c>
      <c r="F48" s="49" t="n">
        <f aca="false">(+B48+E48-C48-D48)</f>
        <v>79436.085</v>
      </c>
      <c r="G48" s="50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4350</v>
      </c>
      <c r="C49" s="18" t="n">
        <v>575</v>
      </c>
      <c r="D49" s="18" t="n">
        <v>2850</v>
      </c>
      <c r="E49" s="19" t="n">
        <f aca="false">+(B49-C49-D49)*0.1442</f>
        <v>10227.385</v>
      </c>
      <c r="F49" s="49" t="n">
        <f aca="false">(+B49+E49-C49-D49)</f>
        <v>81152.385</v>
      </c>
      <c r="G49" s="50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3450</v>
      </c>
      <c r="C50" s="18" t="n">
        <v>575</v>
      </c>
      <c r="D50" s="18" t="n">
        <v>2900</v>
      </c>
      <c r="E50" s="19" t="n">
        <f aca="false">+(B50-C50-D50)*0.1442</f>
        <v>10090.395</v>
      </c>
      <c r="F50" s="49" t="n">
        <f aca="false">(+B50+E50-C50-D50)</f>
        <v>80065.395</v>
      </c>
      <c r="G50" s="50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3100</v>
      </c>
      <c r="C51" s="18" t="n">
        <v>575</v>
      </c>
      <c r="D51" s="18" t="n">
        <v>2800</v>
      </c>
      <c r="E51" s="19" t="n">
        <f aca="false">+(B51-C51-D51)*0.1442</f>
        <v>10054.345</v>
      </c>
      <c r="F51" s="49" t="n">
        <f aca="false">(+B51+E51-C51-D51)</f>
        <v>79779.345</v>
      </c>
      <c r="G51" s="50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68650</v>
      </c>
      <c r="C52" s="18" t="n">
        <v>0</v>
      </c>
      <c r="D52" s="18" t="n">
        <v>0</v>
      </c>
      <c r="E52" s="19" t="n">
        <f aca="false">+(B52-C52-D52)*0.1442</f>
        <v>9899.33</v>
      </c>
      <c r="F52" s="49" t="n">
        <f aca="false">(+B52+E52-C52-D52)</f>
        <v>78549.33</v>
      </c>
      <c r="G52" s="50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65150</v>
      </c>
      <c r="C53" s="18" t="n">
        <v>0</v>
      </c>
      <c r="D53" s="64" t="n">
        <v>0</v>
      </c>
      <c r="E53" s="19" t="n">
        <f aca="false">+(B53-C53-D53)*0.1442</f>
        <v>9394.63</v>
      </c>
      <c r="F53" s="49" t="n">
        <f aca="false">(+B53+E53-C53-D53)</f>
        <v>74544.63</v>
      </c>
      <c r="G53" s="50"/>
      <c r="H53" s="2"/>
      <c r="I53" s="2"/>
    </row>
    <row r="54" customFormat="false" ht="14.25" hidden="false" customHeight="false" outlineLevel="0" collapsed="false">
      <c r="A54" s="24" t="s">
        <v>62</v>
      </c>
      <c r="B54" s="18" t="n">
        <v>61150</v>
      </c>
      <c r="C54" s="18" t="n">
        <v>0</v>
      </c>
      <c r="D54" s="64" t="n">
        <v>0</v>
      </c>
      <c r="E54" s="19" t="n">
        <f aca="false">+(B54-C54-D54)*0.1442</f>
        <v>8817.83</v>
      </c>
      <c r="F54" s="49" t="n">
        <f aca="false">(+B54+E54-C54-D54)</f>
        <v>69967.83</v>
      </c>
      <c r="G54" s="50"/>
      <c r="H54" s="2"/>
      <c r="I54" s="2"/>
    </row>
    <row r="55" customFormat="false" ht="15" hidden="false" customHeight="false" outlineLevel="0" collapsed="false">
      <c r="A55" s="65" t="s">
        <v>63</v>
      </c>
      <c r="B55" s="18"/>
      <c r="C55" s="18"/>
      <c r="D55" s="63"/>
      <c r="E55" s="66"/>
      <c r="F55" s="66"/>
      <c r="G55" s="23"/>
      <c r="H55" s="23"/>
      <c r="I55" s="23"/>
    </row>
    <row r="56" customFormat="false" ht="14.25" hidden="false" customHeight="false" outlineLevel="0" collapsed="false">
      <c r="A56" s="25"/>
      <c r="B56" s="18" t="s">
        <v>64</v>
      </c>
      <c r="C56" s="67" t="s">
        <v>65</v>
      </c>
      <c r="D56" s="48" t="s">
        <v>66</v>
      </c>
      <c r="E56" s="48" t="s">
        <v>67</v>
      </c>
      <c r="F56" s="48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09</v>
      </c>
      <c r="B57" s="26" t="s">
        <v>72</v>
      </c>
      <c r="C57" s="26" t="s">
        <v>73</v>
      </c>
      <c r="D57" s="26" t="s">
        <v>74</v>
      </c>
      <c r="E57" s="26" t="s">
        <v>75</v>
      </c>
      <c r="F57" s="26" t="s">
        <v>76</v>
      </c>
      <c r="G57" s="26" t="s">
        <v>77</v>
      </c>
      <c r="H57" s="26" t="s">
        <v>78</v>
      </c>
      <c r="I57" s="2"/>
    </row>
    <row r="58" customFormat="false" ht="14.25" hidden="false" customHeight="false" outlineLevel="0" collapsed="false">
      <c r="A58" s="17" t="s">
        <v>110</v>
      </c>
      <c r="B58" s="26" t="s">
        <v>72</v>
      </c>
      <c r="C58" s="26" t="s">
        <v>73</v>
      </c>
      <c r="D58" s="26" t="s">
        <v>74</v>
      </c>
      <c r="E58" s="26" t="s">
        <v>75</v>
      </c>
      <c r="F58" s="26" t="s">
        <v>76</v>
      </c>
      <c r="G58" s="26" t="s">
        <v>77</v>
      </c>
      <c r="H58" s="26" t="s">
        <v>78</v>
      </c>
      <c r="I58" s="2"/>
    </row>
    <row r="59" customFormat="false" ht="12.75" hidden="false" customHeight="false" outlineLevel="0" collapsed="false">
      <c r="A59" s="29" t="s">
        <v>80</v>
      </c>
      <c r="B59" s="30"/>
      <c r="C59" s="30"/>
      <c r="D59" s="30"/>
      <c r="E59" s="30"/>
      <c r="F59" s="30"/>
      <c r="G59" s="30"/>
      <c r="H59" s="30"/>
      <c r="I59" s="31"/>
      <c r="J59" s="31"/>
    </row>
    <row r="60" customFormat="false" ht="12.75" hidden="false" customHeight="false" outlineLevel="0" collapsed="false">
      <c r="A60" s="32" t="s">
        <v>81</v>
      </c>
      <c r="B60" s="33"/>
      <c r="C60" s="33"/>
      <c r="D60" s="33"/>
      <c r="E60" s="33"/>
      <c r="F60" s="33"/>
      <c r="G60" s="34"/>
      <c r="H60" s="34"/>
      <c r="I60" s="35"/>
      <c r="J60" s="2"/>
    </row>
    <row r="61" customFormat="false" ht="12.75" hidden="false" customHeight="false" outlineLevel="0" collapsed="false">
      <c r="A61" s="36" t="s">
        <v>82</v>
      </c>
      <c r="B61" s="33"/>
      <c r="C61" s="33"/>
      <c r="D61" s="33"/>
      <c r="E61" s="33"/>
      <c r="F61" s="33"/>
      <c r="G61" s="34"/>
      <c r="H61" s="34"/>
      <c r="I61" s="35"/>
      <c r="J61" s="2"/>
    </row>
    <row r="62" customFormat="false" ht="12.75" hidden="false" customHeight="false" outlineLevel="0" collapsed="false">
      <c r="A62" s="32" t="s">
        <v>83</v>
      </c>
      <c r="B62" s="2"/>
      <c r="C62" s="37"/>
      <c r="D62" s="37"/>
      <c r="E62" s="37"/>
      <c r="F62" s="37"/>
      <c r="G62" s="37"/>
      <c r="H62" s="35"/>
      <c r="I62" s="35"/>
      <c r="J62" s="2"/>
    </row>
    <row r="63" customFormat="false" ht="12.75" hidden="false" customHeight="false" outlineLevel="0" collapsed="false">
      <c r="A63" s="32" t="s">
        <v>84</v>
      </c>
      <c r="B63" s="2"/>
      <c r="C63" s="37"/>
      <c r="D63" s="37"/>
      <c r="E63" s="37"/>
      <c r="F63" s="37"/>
      <c r="G63" s="37"/>
      <c r="H63" s="35"/>
      <c r="I63" s="35"/>
      <c r="J63" s="2"/>
    </row>
    <row r="64" customFormat="false" ht="12.75" hidden="false" customHeight="false" outlineLevel="0" collapsed="false">
      <c r="A64" s="32" t="s">
        <v>85</v>
      </c>
      <c r="B64" s="38"/>
      <c r="C64" s="38"/>
      <c r="D64" s="38"/>
      <c r="E64" s="38"/>
      <c r="F64" s="38"/>
      <c r="G64" s="38"/>
      <c r="H64" s="39"/>
      <c r="I64" s="2"/>
      <c r="J64" s="2"/>
    </row>
    <row r="65" customFormat="false" ht="12.75" hidden="false" customHeight="false" outlineLevel="0" collapsed="false">
      <c r="A65" s="3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41" t="s">
        <v>89</v>
      </c>
      <c r="B68" s="41"/>
      <c r="C68" s="41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42" t="s">
        <v>90</v>
      </c>
      <c r="B69" s="47"/>
      <c r="C69" s="2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2" t="s">
        <v>91</v>
      </c>
      <c r="B70" s="68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650</v>
      </c>
      <c r="C10" s="18" t="n">
        <v>575</v>
      </c>
      <c r="D10" s="18" t="n">
        <v>3100</v>
      </c>
      <c r="E10" s="19" t="n">
        <f aca="false">+(B10-C10-D10)*0.1442</f>
        <v>9657.795</v>
      </c>
      <c r="F10" s="18" t="n">
        <v>2323</v>
      </c>
      <c r="G10" s="18" t="n">
        <f aca="false">+F10*0.0309</f>
        <v>71.7807</v>
      </c>
      <c r="H10" s="18" t="n">
        <f aca="false">+B10-C10-D10+E10+F10+G10</f>
        <v>79027.575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2150</v>
      </c>
      <c r="C11" s="18" t="n">
        <v>575</v>
      </c>
      <c r="D11" s="18" t="n">
        <v>3100</v>
      </c>
      <c r="E11" s="19" t="n">
        <f aca="false">+(B11-C11-D11)*0.1442</f>
        <v>9874.095</v>
      </c>
      <c r="F11" s="18" t="n">
        <v>2323</v>
      </c>
      <c r="G11" s="18" t="n">
        <f aca="false">+F11*0.0309</f>
        <v>71.7807</v>
      </c>
      <c r="H11" s="18" t="n">
        <f aca="false">+B11-C11-D11+E11+F11+G11</f>
        <v>80743.875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1650</v>
      </c>
      <c r="C12" s="18" t="n">
        <v>575</v>
      </c>
      <c r="D12" s="18" t="n">
        <v>3100</v>
      </c>
      <c r="E12" s="19" t="n">
        <f aca="false">+(B12-C12-D12)*0.1442</f>
        <v>9801.995</v>
      </c>
      <c r="F12" s="18" t="n">
        <v>2323</v>
      </c>
      <c r="G12" s="18" t="n">
        <f aca="false">+F12*0.0309</f>
        <v>71.7807</v>
      </c>
      <c r="H12" s="18" t="n">
        <f aca="false">+B12-C12-D12+E12+F12+G12</f>
        <v>80171.775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1250</v>
      </c>
      <c r="C13" s="18" t="n">
        <v>575</v>
      </c>
      <c r="D13" s="18" t="n">
        <v>3100</v>
      </c>
      <c r="E13" s="19" t="n">
        <f aca="false">+(B13-C13-D13)*0.1442</f>
        <v>9744.315</v>
      </c>
      <c r="F13" s="18" t="n">
        <v>2323</v>
      </c>
      <c r="G13" s="18" t="n">
        <f aca="false">+F13*0.0309</f>
        <v>71.7807</v>
      </c>
      <c r="H13" s="18" t="n">
        <f aca="false">+B13-C13-D13+E13+F13+G13</f>
        <v>79714.0957</v>
      </c>
    </row>
    <row r="14" customFormat="false" ht="14.25" hidden="false" customHeight="false" outlineLevel="0" collapsed="false">
      <c r="A14" s="17" t="s">
        <v>23</v>
      </c>
      <c r="B14" s="18" t="n">
        <v>72250</v>
      </c>
      <c r="C14" s="18" t="n">
        <v>575</v>
      </c>
      <c r="D14" s="18" t="n">
        <v>3100</v>
      </c>
      <c r="E14" s="19" t="n">
        <f aca="false">+(B14-C14-D14)*0.1442</f>
        <v>9888.515</v>
      </c>
      <c r="F14" s="18" t="n">
        <v>2323</v>
      </c>
      <c r="G14" s="18" t="n">
        <f aca="false">+F14*0.0309</f>
        <v>71.7807</v>
      </c>
      <c r="H14" s="18" t="n">
        <f aca="false">+B14-C14-D14+E14+F14+G14</f>
        <v>80858.295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2000</v>
      </c>
      <c r="C15" s="18" t="n">
        <v>575</v>
      </c>
      <c r="D15" s="18" t="n">
        <v>3100</v>
      </c>
      <c r="E15" s="19" t="n">
        <f aca="false">+(B15-C15-D15)*0.1442</f>
        <v>9852.465</v>
      </c>
      <c r="F15" s="18" t="n">
        <v>2323</v>
      </c>
      <c r="G15" s="18" t="n">
        <f aca="false">+F15*0.0309</f>
        <v>71.7807</v>
      </c>
      <c r="H15" s="18" t="n">
        <f aca="false">+B15-C15-D15+E15+F15+G15</f>
        <v>80572.245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75</v>
      </c>
      <c r="D16" s="18" t="n">
        <v>3400</v>
      </c>
      <c r="E16" s="19" t="n">
        <f aca="false">+(B16-C16-D16)*0.1442</f>
        <v>10169.705</v>
      </c>
      <c r="F16" s="18" t="n">
        <v>2323</v>
      </c>
      <c r="G16" s="18" t="n">
        <f aca="false">+F16*0.0309</f>
        <v>71.7807</v>
      </c>
      <c r="H16" s="18" t="n">
        <f aca="false">+B16-C16-D16+E16+F16+G16</f>
        <v>83089.485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575</v>
      </c>
      <c r="D17" s="18" t="n">
        <v>2850</v>
      </c>
      <c r="E17" s="19" t="n">
        <f aca="false">+(B17-C17-D17)*0.1442</f>
        <v>10212.965</v>
      </c>
      <c r="F17" s="18" t="n">
        <v>2323</v>
      </c>
      <c r="G17" s="18" t="n">
        <f aca="false">+F17*0.0309</f>
        <v>71.7807</v>
      </c>
      <c r="H17" s="18" t="n">
        <f aca="false">+B17-C17-D17+E17+F17+G17</f>
        <v>83432.745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75</v>
      </c>
      <c r="D18" s="18" t="n">
        <v>3600</v>
      </c>
      <c r="E18" s="19" t="n">
        <f aca="false">+(B18-C18-D18)*0.1442</f>
        <v>9874.095</v>
      </c>
      <c r="F18" s="18" t="n">
        <v>2323</v>
      </c>
      <c r="G18" s="18" t="n">
        <f aca="false">+F18*0.0309</f>
        <v>71.7807</v>
      </c>
      <c r="H18" s="18" t="n">
        <f aca="false">+B18-C18-D18+E18+F18+G18</f>
        <v>80743.875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250</v>
      </c>
      <c r="C19" s="18" t="n">
        <v>575</v>
      </c>
      <c r="D19" s="18" t="n">
        <v>3600</v>
      </c>
      <c r="E19" s="19" t="n">
        <f aca="false">+(B19-C19-D19)*0.1442</f>
        <v>9816.415</v>
      </c>
      <c r="F19" s="18" t="n">
        <v>2323</v>
      </c>
      <c r="G19" s="18" t="n">
        <f aca="false">+F19*0.0309</f>
        <v>71.7807</v>
      </c>
      <c r="H19" s="18" t="n">
        <f aca="false">+B19-C19-D19+E19+F19+G19</f>
        <v>80286.195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1000</v>
      </c>
      <c r="C20" s="18" t="n">
        <v>575</v>
      </c>
      <c r="D20" s="18" t="n">
        <v>3150</v>
      </c>
      <c r="E20" s="19" t="n">
        <f aca="false">+(B20-C20-D20)*0.1442</f>
        <v>9701.055</v>
      </c>
      <c r="F20" s="18" t="n">
        <v>2323</v>
      </c>
      <c r="G20" s="18" t="n">
        <f aca="false">+F20*0.0309</f>
        <v>71.7807</v>
      </c>
      <c r="H20" s="18" t="n">
        <f aca="false">+B20-C20-D20+E20+F20+G20</f>
        <v>79370.8357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1200</v>
      </c>
      <c r="C21" s="18" t="n">
        <v>575</v>
      </c>
      <c r="D21" s="18" t="n">
        <v>3200</v>
      </c>
      <c r="E21" s="19" t="n">
        <f aca="false">+(B21-C21-D21)*0.1442</f>
        <v>9722.685</v>
      </c>
      <c r="F21" s="18" t="n">
        <v>2323</v>
      </c>
      <c r="G21" s="18" t="n">
        <f aca="false">+F21*0.0309</f>
        <v>71.7807</v>
      </c>
      <c r="H21" s="18" t="n">
        <f aca="false">+B21-C21-D21+E21+F21+G21</f>
        <v>79542.4657</v>
      </c>
    </row>
    <row r="22" customFormat="false" ht="14.25" hidden="false" customHeight="false" outlineLevel="0" collapsed="false">
      <c r="A22" s="17" t="s">
        <v>31</v>
      </c>
      <c r="B22" s="18" t="n">
        <v>71850</v>
      </c>
      <c r="C22" s="18" t="n">
        <v>575</v>
      </c>
      <c r="D22" s="18" t="n">
        <v>2750</v>
      </c>
      <c r="E22" s="19" t="n">
        <f aca="false">+(B22-C22-D22)*0.1442</f>
        <v>9881.305</v>
      </c>
      <c r="F22" s="18" t="n">
        <v>2323</v>
      </c>
      <c r="G22" s="18" t="n">
        <f aca="false">+F22*0.0309</f>
        <v>71.7807</v>
      </c>
      <c r="H22" s="18" t="n">
        <f aca="false">+B22-C22-D22+E22+F22+G22</f>
        <v>80801.0857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76900</v>
      </c>
      <c r="C23" s="18" t="n">
        <v>575</v>
      </c>
      <c r="D23" s="18" t="n">
        <v>3650</v>
      </c>
      <c r="E23" s="19" t="n">
        <f aca="false">+(B23-C23-D23)*0.1442</f>
        <v>10479.735</v>
      </c>
      <c r="F23" s="18" t="n">
        <v>2323</v>
      </c>
      <c r="G23" s="18" t="n">
        <f aca="false">+F23*0.0309</f>
        <v>71.7807</v>
      </c>
      <c r="H23" s="18" t="n">
        <f aca="false">+B23-C23-D23+E23+F23+G23</f>
        <v>85549.515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6200</v>
      </c>
      <c r="C24" s="18" t="n">
        <v>0</v>
      </c>
      <c r="D24" s="18" t="n">
        <v>0</v>
      </c>
      <c r="E24" s="19" t="n">
        <f aca="false">+(B24-C24-D24)*0.1442</f>
        <v>9546.04</v>
      </c>
      <c r="F24" s="18" t="n">
        <v>2323</v>
      </c>
      <c r="G24" s="18" t="n">
        <f aca="false">+F24*0.0309</f>
        <v>71.7807</v>
      </c>
      <c r="H24" s="18" t="n">
        <f aca="false">+B24-C24-D24+E24+F24+G24</f>
        <v>78140.8207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2200</v>
      </c>
      <c r="C25" s="18" t="n">
        <v>0</v>
      </c>
      <c r="D25" s="18" t="n">
        <v>0</v>
      </c>
      <c r="E25" s="19" t="n">
        <f aca="false">+(B25-C25-D25)*0.1442</f>
        <v>8969.24</v>
      </c>
      <c r="F25" s="18" t="n">
        <v>2323</v>
      </c>
      <c r="G25" s="18" t="n">
        <f aca="false">+F25*0.0309</f>
        <v>71.7807</v>
      </c>
      <c r="H25" s="18" t="n">
        <f aca="false">+B25-C25-D25+E25+F25+G25</f>
        <v>73564.0207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1442</f>
        <v>8680.84</v>
      </c>
      <c r="F26" s="18" t="n">
        <v>2323</v>
      </c>
      <c r="G26" s="18" t="n">
        <f aca="false">+F26*0.0309</f>
        <v>71.7807</v>
      </c>
      <c r="H26" s="18" t="n">
        <f aca="false">+B26-C26-D26+E26+F26+G26</f>
        <v>71275.6207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0200</v>
      </c>
      <c r="C28" s="18" t="n">
        <v>575</v>
      </c>
      <c r="D28" s="18" t="n">
        <v>3150</v>
      </c>
      <c r="E28" s="19" t="n">
        <f aca="false">+(B28-C28-D28)*0.1442</f>
        <v>9585.695</v>
      </c>
      <c r="F28" s="18" t="n">
        <v>2323</v>
      </c>
      <c r="G28" s="18" t="n">
        <f aca="false">+F28*0.0309</f>
        <v>71.7807</v>
      </c>
      <c r="H28" s="18" t="n">
        <f aca="false">+B28-C28-D28+E28+F28+G28</f>
        <v>78455.4757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69450</v>
      </c>
      <c r="C29" s="18" t="n">
        <v>575</v>
      </c>
      <c r="D29" s="18" t="n">
        <v>3750</v>
      </c>
      <c r="E29" s="19" t="n">
        <f aca="false">+(B29-C29-D29)*0.1442</f>
        <v>9391.025</v>
      </c>
      <c r="F29" s="18" t="n">
        <v>2323</v>
      </c>
      <c r="G29" s="18" t="n">
        <f aca="false">+F29*0.0309</f>
        <v>71.7807</v>
      </c>
      <c r="H29" s="18" t="n">
        <f aca="false">+B29-C29-D29+E29+F29+G29</f>
        <v>76910.8057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68750</v>
      </c>
      <c r="C30" s="18" t="n">
        <v>575</v>
      </c>
      <c r="D30" s="18" t="n">
        <v>3550</v>
      </c>
      <c r="E30" s="19" t="n">
        <f aca="false">+(B30-C30-D30)*0.1442</f>
        <v>9318.925</v>
      </c>
      <c r="F30" s="18" t="n">
        <v>2323</v>
      </c>
      <c r="G30" s="18" t="n">
        <f aca="false">+F30*0.0309</f>
        <v>71.7807</v>
      </c>
      <c r="H30" s="18" t="n">
        <f aca="false">+B30-C30-D30+E30+F30+G30</f>
        <v>76338.7057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0100</v>
      </c>
      <c r="C31" s="18" t="n">
        <v>575</v>
      </c>
      <c r="D31" s="18" t="n">
        <v>2700</v>
      </c>
      <c r="E31" s="19" t="n">
        <f aca="false">+(B31-C31-D31)*0.1442</f>
        <v>9636.165</v>
      </c>
      <c r="F31" s="18" t="n">
        <v>2323</v>
      </c>
      <c r="G31" s="18" t="n">
        <f aca="false">+F31*0.0309</f>
        <v>71.7807</v>
      </c>
      <c r="H31" s="18" t="n">
        <f aca="false">+B31-C31-D31+E31+F31+G31</f>
        <v>78855.9457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2850</v>
      </c>
      <c r="C32" s="18" t="n">
        <v>575</v>
      </c>
      <c r="D32" s="18" t="n">
        <v>3750</v>
      </c>
      <c r="E32" s="19" t="n">
        <f aca="false">+(B32-C32-D32)*0.1442</f>
        <v>9881.305</v>
      </c>
      <c r="F32" s="18" t="n">
        <v>2323</v>
      </c>
      <c r="G32" s="18" t="n">
        <f aca="false">+F32*0.0309</f>
        <v>71.7807</v>
      </c>
      <c r="H32" s="18" t="n">
        <f aca="false">+B32-C32-D32+E32+F32+G32</f>
        <v>80801.0857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2400</v>
      </c>
      <c r="C33" s="18" t="n">
        <v>575</v>
      </c>
      <c r="D33" s="18" t="n">
        <v>2500</v>
      </c>
      <c r="E33" s="19" t="n">
        <f aca="false">+(B33-C33-D33)*0.1442</f>
        <v>9996.665</v>
      </c>
      <c r="F33" s="18" t="n">
        <v>2323</v>
      </c>
      <c r="G33" s="18" t="n">
        <f aca="false">+F33*0.0309</f>
        <v>71.7807</v>
      </c>
      <c r="H33" s="18" t="n">
        <f aca="false">+B33-C33-D33+E33+F33+G33</f>
        <v>81716.4457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68250</v>
      </c>
      <c r="C34" s="18" t="n">
        <v>575</v>
      </c>
      <c r="D34" s="18" t="n">
        <v>3550</v>
      </c>
      <c r="E34" s="19" t="n">
        <f aca="false">+(B34-C34-D34)*0.1442</f>
        <v>9246.825</v>
      </c>
      <c r="F34" s="18" t="n">
        <v>2323</v>
      </c>
      <c r="G34" s="18" t="n">
        <f aca="false">+F34*0.0309</f>
        <v>71.7807</v>
      </c>
      <c r="H34" s="18" t="n">
        <f aca="false">+B34-C34-D34+E34+F34+G34</f>
        <v>75766.6057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63750</v>
      </c>
      <c r="C35" s="18" t="n">
        <v>0</v>
      </c>
      <c r="D35" s="18" t="n">
        <v>0</v>
      </c>
      <c r="E35" s="19" t="n">
        <f aca="false">+(B35-C35-D35)*0.1442</f>
        <v>9192.75</v>
      </c>
      <c r="F35" s="18" t="n">
        <v>2323</v>
      </c>
      <c r="G35" s="18" t="n">
        <f aca="false">+F35*0.0309</f>
        <v>71.7807</v>
      </c>
      <c r="H35" s="18" t="n">
        <f aca="false">+B35-C35-D35+E35+F35+G35</f>
        <v>75337.5307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9750</v>
      </c>
      <c r="C36" s="18" t="n">
        <v>0</v>
      </c>
      <c r="D36" s="18" t="n">
        <v>0</v>
      </c>
      <c r="E36" s="19" t="n">
        <f aca="false">+(B36-C36-D36)*0.1442</f>
        <v>8615.95</v>
      </c>
      <c r="F36" s="18" t="n">
        <v>2323</v>
      </c>
      <c r="G36" s="18" t="n">
        <f aca="false">+F36*0.0309</f>
        <v>71.7807</v>
      </c>
      <c r="H36" s="18" t="n">
        <f aca="false">+B36-C36-D36+E36+F36+G36</f>
        <v>70760.7307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57750</v>
      </c>
      <c r="C37" s="18" t="n">
        <v>0</v>
      </c>
      <c r="D37" s="18" t="n">
        <v>0</v>
      </c>
      <c r="E37" s="19" t="n">
        <f aca="false">+(B37-C37-D37)*0.1442</f>
        <v>8327.55</v>
      </c>
      <c r="F37" s="18" t="n">
        <v>2323</v>
      </c>
      <c r="G37" s="18" t="n">
        <f aca="false">+F37*0.0309</f>
        <v>71.7807</v>
      </c>
      <c r="H37" s="18" t="n">
        <f aca="false">+B37-C37-D37+E37+F37+G37</f>
        <v>68472.3307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1900</v>
      </c>
      <c r="C39" s="18" t="n">
        <v>575</v>
      </c>
      <c r="D39" s="18" t="n">
        <v>3700</v>
      </c>
      <c r="E39" s="19" t="n">
        <f aca="false">+(B39-C39-D39)*0.1442</f>
        <v>9751.525</v>
      </c>
      <c r="F39" s="18" t="n">
        <v>2323</v>
      </c>
      <c r="G39" s="18" t="n">
        <f aca="false">+F39*0.0309</f>
        <v>71.7807</v>
      </c>
      <c r="H39" s="18" t="n">
        <f aca="false">+B39-C39-D39+E39+F39+G39</f>
        <v>79771.3057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2250</v>
      </c>
      <c r="C40" s="18" t="n">
        <v>575</v>
      </c>
      <c r="D40" s="18" t="n">
        <v>2950</v>
      </c>
      <c r="E40" s="19" t="n">
        <f aca="false">+(B40-C40-D40)*0.1442</f>
        <v>9910.145</v>
      </c>
      <c r="F40" s="18" t="n">
        <v>2323</v>
      </c>
      <c r="G40" s="18" t="n">
        <f aca="false">+F40*0.0309</f>
        <v>71.7807</v>
      </c>
      <c r="H40" s="18" t="n">
        <f aca="false">+B40-C40-D40+E40+F40+G40</f>
        <v>81029.9257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0400</v>
      </c>
      <c r="C41" s="18" t="n">
        <v>575</v>
      </c>
      <c r="D41" s="18" t="n">
        <v>3650</v>
      </c>
      <c r="E41" s="19" t="n">
        <f aca="false">+(B41-C41-D41)*0.1442</f>
        <v>9542.435</v>
      </c>
      <c r="F41" s="18" t="n">
        <v>2323</v>
      </c>
      <c r="G41" s="18" t="n">
        <f aca="false">+F41*0.0309</f>
        <v>71.7807</v>
      </c>
      <c r="H41" s="18" t="n">
        <f aca="false">+B41-C41-D41+E41+F41+G41</f>
        <v>78112.2157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0200</v>
      </c>
      <c r="C42" s="18" t="n">
        <v>575</v>
      </c>
      <c r="D42" s="18" t="n">
        <v>3700</v>
      </c>
      <c r="E42" s="19" t="n">
        <f aca="false">+(B42-C42-D42)*0.1442</f>
        <v>9506.385</v>
      </c>
      <c r="F42" s="18" t="n">
        <v>2323</v>
      </c>
      <c r="G42" s="18" t="n">
        <f aca="false">+F42*0.0309</f>
        <v>71.7807</v>
      </c>
      <c r="H42" s="18" t="n">
        <f aca="false">+B42-C42-D42+E42+F42+G42</f>
        <v>77826.1657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0250</v>
      </c>
      <c r="C43" s="18" t="n">
        <v>575</v>
      </c>
      <c r="D43" s="18" t="n">
        <v>3700</v>
      </c>
      <c r="E43" s="19" t="n">
        <f aca="false">+(B43-C43-D43)*0.1442</f>
        <v>9513.595</v>
      </c>
      <c r="F43" s="18" t="n">
        <v>2323</v>
      </c>
      <c r="G43" s="18" t="n">
        <f aca="false">+F43*0.0309</f>
        <v>71.7807</v>
      </c>
      <c r="H43" s="18" t="n">
        <f aca="false">+B43-C43-D43+E43+F43+G43</f>
        <v>77883.3757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69900</v>
      </c>
      <c r="C44" s="18" t="n">
        <v>575</v>
      </c>
      <c r="D44" s="18" t="n">
        <v>3400</v>
      </c>
      <c r="E44" s="19" t="n">
        <f aca="false">+(B44-C44-D44)*0.1442</f>
        <v>9506.385</v>
      </c>
      <c r="F44" s="18" t="n">
        <v>2323</v>
      </c>
      <c r="G44" s="18" t="n">
        <f aca="false">+F44*0.0309</f>
        <v>71.7807</v>
      </c>
      <c r="H44" s="18" t="n">
        <f aca="false">+B44-C44-D44+E44+F44+G44</f>
        <v>77826.1657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73500</v>
      </c>
      <c r="C45" s="18" t="n">
        <v>575</v>
      </c>
      <c r="D45" s="18" t="n">
        <v>0</v>
      </c>
      <c r="E45" s="19" t="n">
        <f aca="false">+(B45-C45-D45)*0.1442</f>
        <v>10515.785</v>
      </c>
      <c r="F45" s="18" t="n">
        <v>2323</v>
      </c>
      <c r="G45" s="18" t="n">
        <f aca="false">+F45*0.0309</f>
        <v>71.7807</v>
      </c>
      <c r="H45" s="18" t="n">
        <f aca="false">+B45-C45-D45+E45+F45+G45</f>
        <v>85835.5657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48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3650</v>
      </c>
      <c r="C47" s="18" t="n">
        <v>575</v>
      </c>
      <c r="D47" s="18" t="n">
        <v>3250</v>
      </c>
      <c r="E47" s="19" t="n">
        <f aca="false">+(B47-C47-D47)*0.1442</f>
        <v>10068.765</v>
      </c>
      <c r="F47" s="18" t="n">
        <v>2323</v>
      </c>
      <c r="G47" s="18" t="n">
        <f aca="false">+F47*0.0309</f>
        <v>71.7807</v>
      </c>
      <c r="H47" s="18" t="n">
        <f aca="false">+B47-C47-D47+E47+F47+G47</f>
        <v>82288.5457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2850</v>
      </c>
      <c r="C48" s="18" t="n">
        <v>575</v>
      </c>
      <c r="D48" s="18" t="n">
        <v>3000</v>
      </c>
      <c r="E48" s="19" t="n">
        <f aca="false">+(B48-C48-D48)*0.1442</f>
        <v>9989.455</v>
      </c>
      <c r="F48" s="18" t="n">
        <v>2323</v>
      </c>
      <c r="G48" s="18" t="n">
        <f aca="false">+F48*0.0309</f>
        <v>71.7807</v>
      </c>
      <c r="H48" s="18" t="n">
        <f aca="false">+B48-C48-D48+E48+F48+G48</f>
        <v>81659.2357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4350</v>
      </c>
      <c r="C49" s="18" t="n">
        <v>575</v>
      </c>
      <c r="D49" s="18" t="n">
        <v>3000</v>
      </c>
      <c r="E49" s="19" t="n">
        <f aca="false">+(B49-C49-D49)*0.1442</f>
        <v>10205.755</v>
      </c>
      <c r="F49" s="18" t="n">
        <v>2323</v>
      </c>
      <c r="G49" s="18" t="n">
        <f aca="false">+F49*0.0309</f>
        <v>71.7807</v>
      </c>
      <c r="H49" s="18" t="n">
        <f aca="false">+B49-C49-D49+E49+F49+G49</f>
        <v>83375.5357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3450</v>
      </c>
      <c r="C50" s="18" t="n">
        <v>575</v>
      </c>
      <c r="D50" s="18" t="n">
        <v>3000</v>
      </c>
      <c r="E50" s="19" t="n">
        <f aca="false">+(B50-C50-D50)*0.1442</f>
        <v>10075.975</v>
      </c>
      <c r="F50" s="18" t="n">
        <v>2323</v>
      </c>
      <c r="G50" s="18" t="n">
        <f aca="false">+F50*0.0309</f>
        <v>71.7807</v>
      </c>
      <c r="H50" s="18" t="n">
        <f aca="false">+B50-C50-D50+E50+F50+G50</f>
        <v>82345.7557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3100</v>
      </c>
      <c r="C51" s="18" t="n">
        <v>575</v>
      </c>
      <c r="D51" s="18" t="n">
        <v>3050</v>
      </c>
      <c r="E51" s="19" t="n">
        <f aca="false">+(B51-C51-D51)*0.1442</f>
        <v>10018.295</v>
      </c>
      <c r="F51" s="18" t="n">
        <v>2323</v>
      </c>
      <c r="G51" s="18" t="n">
        <f aca="false">+F51*0.0309</f>
        <v>71.7807</v>
      </c>
      <c r="H51" s="18" t="n">
        <f aca="false">+B51-C51-D51+E51+F51+G51</f>
        <v>81888.0757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68650</v>
      </c>
      <c r="C52" s="18" t="n">
        <v>0</v>
      </c>
      <c r="D52" s="18" t="n">
        <v>0</v>
      </c>
      <c r="E52" s="19" t="n">
        <f aca="false">+(B52-C52-D52)*0.1442</f>
        <v>9899.33</v>
      </c>
      <c r="F52" s="18" t="n">
        <v>2323</v>
      </c>
      <c r="G52" s="18" t="n">
        <f aca="false">+F52*0.0309</f>
        <v>71.7807</v>
      </c>
      <c r="H52" s="18" t="n">
        <f aca="false">+B52-C52-D52+E52+F52+G52</f>
        <v>80944.1107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65150</v>
      </c>
      <c r="C53" s="18" t="n">
        <v>0</v>
      </c>
      <c r="D53" s="18" t="n">
        <v>0</v>
      </c>
      <c r="E53" s="19" t="n">
        <f aca="false">+(B53-C53-D53)*0.1442</f>
        <v>9394.63</v>
      </c>
      <c r="F53" s="18" t="n">
        <v>2323</v>
      </c>
      <c r="G53" s="18" t="n">
        <f aca="false">+F53*0.0309</f>
        <v>71.7807</v>
      </c>
      <c r="H53" s="18" t="n">
        <f aca="false">+B53-C53-D53+E53+F53+G53</f>
        <v>76939.4107</v>
      </c>
      <c r="I53" s="2"/>
      <c r="J53" s="2"/>
    </row>
    <row r="54" customFormat="false" ht="14.25" hidden="false" customHeight="false" outlineLevel="0" collapsed="false">
      <c r="A54" s="24" t="s">
        <v>62</v>
      </c>
      <c r="B54" s="18" t="n">
        <v>61150</v>
      </c>
      <c r="C54" s="18" t="n">
        <v>0</v>
      </c>
      <c r="D54" s="18" t="n">
        <v>0</v>
      </c>
      <c r="E54" s="19" t="n">
        <f aca="false">+(B54-C54-D54)*0.1442</f>
        <v>8817.83</v>
      </c>
      <c r="F54" s="18" t="n">
        <v>2323</v>
      </c>
      <c r="G54" s="18" t="n">
        <f aca="false">+F54*0.0309</f>
        <v>71.7807</v>
      </c>
      <c r="H54" s="18" t="n">
        <f aca="false">+B54-C54-D54+E54+F54+G54</f>
        <v>72362.6107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5"/>
      <c r="B56" s="18" t="s">
        <v>64</v>
      </c>
      <c r="C56" s="26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7"/>
    </row>
    <row r="57" customFormat="false" ht="14.25" hidden="false" customHeight="false" outlineLevel="0" collapsed="false">
      <c r="A57" s="17" t="s">
        <v>71</v>
      </c>
      <c r="B57" s="26" t="s">
        <v>72</v>
      </c>
      <c r="C57" s="26" t="s">
        <v>73</v>
      </c>
      <c r="D57" s="26" t="s">
        <v>74</v>
      </c>
      <c r="E57" s="26" t="s">
        <v>75</v>
      </c>
      <c r="F57" s="26" t="s">
        <v>76</v>
      </c>
      <c r="G57" s="26" t="s">
        <v>77</v>
      </c>
      <c r="H57" s="26" t="s">
        <v>78</v>
      </c>
      <c r="I57" s="2"/>
      <c r="J57" s="28"/>
    </row>
    <row r="58" customFormat="false" ht="14.25" hidden="false" customHeight="false" outlineLevel="0" collapsed="false">
      <c r="A58" s="17" t="s">
        <v>79</v>
      </c>
      <c r="B58" s="26" t="s">
        <v>72</v>
      </c>
      <c r="C58" s="26" t="s">
        <v>73</v>
      </c>
      <c r="D58" s="26" t="s">
        <v>74</v>
      </c>
      <c r="E58" s="26" t="s">
        <v>75</v>
      </c>
      <c r="F58" s="26" t="s">
        <v>76</v>
      </c>
      <c r="G58" s="26" t="s">
        <v>77</v>
      </c>
      <c r="H58" s="26" t="s">
        <v>78</v>
      </c>
      <c r="I58" s="2"/>
      <c r="J58" s="28"/>
    </row>
    <row r="59" customFormat="false" ht="16.5" hidden="false" customHeight="true" outlineLevel="0" collapsed="false">
      <c r="A59" s="29" t="s">
        <v>80</v>
      </c>
      <c r="B59" s="30"/>
      <c r="C59" s="30"/>
      <c r="D59" s="30"/>
      <c r="E59" s="30"/>
      <c r="F59" s="30"/>
      <c r="G59" s="30"/>
      <c r="H59" s="30"/>
      <c r="I59" s="31"/>
      <c r="J59" s="31"/>
    </row>
    <row r="60" customFormat="false" ht="12.75" hidden="false" customHeight="false" outlineLevel="0" collapsed="false">
      <c r="A60" s="32" t="s">
        <v>81</v>
      </c>
      <c r="B60" s="33"/>
      <c r="C60" s="33"/>
      <c r="D60" s="33"/>
      <c r="E60" s="33"/>
      <c r="F60" s="33"/>
      <c r="G60" s="34"/>
      <c r="H60" s="34"/>
      <c r="I60" s="35"/>
      <c r="J60" s="2"/>
    </row>
    <row r="61" customFormat="false" ht="12.75" hidden="false" customHeight="false" outlineLevel="0" collapsed="false">
      <c r="A61" s="36" t="s">
        <v>82</v>
      </c>
      <c r="B61" s="33"/>
      <c r="C61" s="33"/>
      <c r="D61" s="33"/>
      <c r="E61" s="33"/>
      <c r="F61" s="33"/>
      <c r="G61" s="34"/>
      <c r="H61" s="34"/>
      <c r="I61" s="35"/>
      <c r="J61" s="2"/>
    </row>
    <row r="62" customFormat="false" ht="12.75" hidden="false" customHeight="false" outlineLevel="0" collapsed="false">
      <c r="A62" s="32" t="s">
        <v>83</v>
      </c>
      <c r="B62" s="2"/>
      <c r="C62" s="37"/>
      <c r="D62" s="37"/>
      <c r="E62" s="37"/>
      <c r="F62" s="37"/>
      <c r="G62" s="37"/>
      <c r="H62" s="35"/>
      <c r="I62" s="35"/>
      <c r="J62" s="2"/>
    </row>
    <row r="63" customFormat="false" ht="12.75" hidden="false" customHeight="false" outlineLevel="0" collapsed="false">
      <c r="A63" s="32" t="s">
        <v>84</v>
      </c>
      <c r="B63" s="2"/>
      <c r="C63" s="37"/>
      <c r="D63" s="37"/>
      <c r="E63" s="37"/>
      <c r="F63" s="37"/>
      <c r="G63" s="37"/>
      <c r="H63" s="35"/>
      <c r="I63" s="35"/>
      <c r="J63" s="2"/>
    </row>
    <row r="64" customFormat="false" ht="12.75" hidden="false" customHeight="false" outlineLevel="0" collapsed="false">
      <c r="A64" s="32" t="s">
        <v>85</v>
      </c>
      <c r="B64" s="38"/>
      <c r="C64" s="38"/>
      <c r="D64" s="38"/>
      <c r="E64" s="38"/>
      <c r="F64" s="38"/>
      <c r="G64" s="38"/>
      <c r="H64" s="39"/>
      <c r="I64" s="2"/>
      <c r="J64" s="2"/>
    </row>
    <row r="65" customFormat="false" ht="12.75" hidden="false" customHeight="false" outlineLevel="0" collapsed="false">
      <c r="A65" s="3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40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1" t="s">
        <v>89</v>
      </c>
      <c r="B69" s="41"/>
      <c r="C69" s="41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42" t="s">
        <v>90</v>
      </c>
      <c r="B70" s="41"/>
      <c r="C70" s="41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2" t="s">
        <v>91</v>
      </c>
      <c r="B71" s="41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 t="s">
        <v>37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9</v>
      </c>
      <c r="B5" s="5"/>
      <c r="C5" s="5"/>
      <c r="D5" s="5"/>
      <c r="E5" s="5"/>
      <c r="F5" s="5"/>
      <c r="G5" s="5"/>
      <c r="H5" s="6"/>
      <c r="I5" s="7"/>
    </row>
    <row r="6" s="3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3"/>
      <c r="I8" s="43"/>
    </row>
    <row r="9" customFormat="false" ht="15.75" hidden="false" customHeight="false" outlineLevel="0" collapsed="false">
      <c r="A9" s="14" t="s">
        <v>14</v>
      </c>
      <c r="B9" s="13"/>
      <c r="C9" s="44" t="s">
        <v>15</v>
      </c>
      <c r="D9" s="44" t="s">
        <v>16</v>
      </c>
      <c r="E9" s="15" t="n">
        <v>0.1442</v>
      </c>
      <c r="F9" s="45" t="s">
        <v>18</v>
      </c>
      <c r="G9" s="46"/>
      <c r="H9" s="47"/>
      <c r="I9" s="47"/>
    </row>
    <row r="10" customFormat="false" ht="14.25" hidden="false" customHeight="false" outlineLevel="0" collapsed="false">
      <c r="A10" s="17" t="s">
        <v>19</v>
      </c>
      <c r="B10" s="18" t="n">
        <v>70650</v>
      </c>
      <c r="C10" s="18" t="n">
        <v>575</v>
      </c>
      <c r="D10" s="18" t="n">
        <v>3100</v>
      </c>
      <c r="E10" s="19" t="n">
        <f aca="false">+(B10-C10-D10)*0.1442</f>
        <v>9657.795</v>
      </c>
      <c r="F10" s="49" t="n">
        <f aca="false">(+B10+E10-C10-D10)</f>
        <v>76632.795</v>
      </c>
      <c r="G10" s="50"/>
      <c r="H10" s="51" t="s">
        <v>95</v>
      </c>
      <c r="I10" s="52"/>
    </row>
    <row r="11" customFormat="false" ht="14.25" hidden="false" customHeight="false" outlineLevel="0" collapsed="false">
      <c r="A11" s="17" t="s">
        <v>20</v>
      </c>
      <c r="B11" s="18" t="n">
        <v>72150</v>
      </c>
      <c r="C11" s="18" t="n">
        <v>575</v>
      </c>
      <c r="D11" s="18" t="n">
        <v>3100</v>
      </c>
      <c r="E11" s="19" t="n">
        <f aca="false">+(B11-C11-D11)*0.1442</f>
        <v>9874.095</v>
      </c>
      <c r="F11" s="49" t="n">
        <f aca="false">(+B11+E11-C11-D11)</f>
        <v>78349.095</v>
      </c>
      <c r="G11" s="50"/>
      <c r="H11" s="53"/>
      <c r="I11" s="53"/>
    </row>
    <row r="12" customFormat="false" ht="14.25" hidden="false" customHeight="false" outlineLevel="0" collapsed="false">
      <c r="A12" s="17" t="s">
        <v>21</v>
      </c>
      <c r="B12" s="18" t="n">
        <v>71650</v>
      </c>
      <c r="C12" s="18" t="n">
        <v>575</v>
      </c>
      <c r="D12" s="18" t="n">
        <v>3100</v>
      </c>
      <c r="E12" s="19" t="n">
        <f aca="false">+(B12-C12-D12)*0.1442</f>
        <v>9801.995</v>
      </c>
      <c r="F12" s="49" t="n">
        <f aca="false">(+B12+E12-C12-D12)</f>
        <v>77776.995</v>
      </c>
      <c r="G12" s="50"/>
      <c r="H12" s="53"/>
      <c r="I12" s="53"/>
    </row>
    <row r="13" customFormat="false" ht="14.25" hidden="false" customHeight="false" outlineLevel="0" collapsed="false">
      <c r="A13" s="17" t="s">
        <v>22</v>
      </c>
      <c r="B13" s="18" t="n">
        <v>71250</v>
      </c>
      <c r="C13" s="18" t="n">
        <v>575</v>
      </c>
      <c r="D13" s="18" t="n">
        <v>3100</v>
      </c>
      <c r="E13" s="19" t="n">
        <f aca="false">+(B13-C13-D13)*0.1442</f>
        <v>9744.315</v>
      </c>
      <c r="F13" s="49" t="n">
        <f aca="false">(+B13+E13-C13-D13)</f>
        <v>77319.315</v>
      </c>
      <c r="G13" s="54" t="s">
        <v>96</v>
      </c>
      <c r="H13" s="54" t="s">
        <v>97</v>
      </c>
      <c r="I13" s="13" t="s">
        <v>98</v>
      </c>
    </row>
    <row r="14" customFormat="false" ht="14.25" hidden="false" customHeight="false" outlineLevel="0" collapsed="false">
      <c r="A14" s="17" t="s">
        <v>23</v>
      </c>
      <c r="B14" s="18" t="n">
        <v>72250</v>
      </c>
      <c r="C14" s="18" t="n">
        <v>575</v>
      </c>
      <c r="D14" s="18" t="n">
        <v>3100</v>
      </c>
      <c r="E14" s="19" t="n">
        <f aca="false">+(B14-C14-D14)*0.1442</f>
        <v>9888.515</v>
      </c>
      <c r="F14" s="49" t="n">
        <f aca="false">(+B14+E14-C14-D14)</f>
        <v>78463.515</v>
      </c>
      <c r="G14" s="55" t="s">
        <v>99</v>
      </c>
      <c r="H14" s="54" t="s">
        <v>100</v>
      </c>
      <c r="I14" s="56" t="n">
        <v>0.0309</v>
      </c>
    </row>
    <row r="15" customFormat="false" ht="14.25" hidden="false" customHeight="false" outlineLevel="0" collapsed="false">
      <c r="A15" s="17" t="s">
        <v>24</v>
      </c>
      <c r="B15" s="18" t="n">
        <v>72000</v>
      </c>
      <c r="C15" s="18" t="n">
        <v>575</v>
      </c>
      <c r="D15" s="18" t="n">
        <v>3100</v>
      </c>
      <c r="E15" s="19" t="n">
        <f aca="false">+(B15-C15-D15)*0.1442</f>
        <v>9852.465</v>
      </c>
      <c r="F15" s="49" t="n">
        <f aca="false">(+B15+E15-C15-D15)</f>
        <v>78177.465</v>
      </c>
      <c r="G15" s="55"/>
      <c r="H15" s="57"/>
      <c r="I15" s="54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75</v>
      </c>
      <c r="D16" s="18" t="n">
        <v>3400</v>
      </c>
      <c r="E16" s="19" t="n">
        <f aca="false">+(B16-C16-D16)*0.1442</f>
        <v>10169.705</v>
      </c>
      <c r="F16" s="49" t="n">
        <f aca="false">(+B16+E16-C16-D16)</f>
        <v>80694.705</v>
      </c>
      <c r="G16" s="55"/>
      <c r="H16" s="57"/>
      <c r="I16" s="54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575</v>
      </c>
      <c r="D17" s="18" t="n">
        <v>2850</v>
      </c>
      <c r="E17" s="19" t="n">
        <f aca="false">+(B17-C17-D17)*0.1442</f>
        <v>10212.965</v>
      </c>
      <c r="F17" s="49" t="n">
        <f aca="false">(+B17+E17-C17-D17)</f>
        <v>81037.965</v>
      </c>
      <c r="G17" s="55" t="s">
        <v>120</v>
      </c>
      <c r="H17" s="70" t="n">
        <v>2288</v>
      </c>
      <c r="I17" s="58" t="n">
        <f aca="false">+H17*0.0309</f>
        <v>70.6992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75</v>
      </c>
      <c r="D18" s="18" t="n">
        <v>3600</v>
      </c>
      <c r="E18" s="19" t="n">
        <f aca="false">+(B18-C18-D18)*0.1442</f>
        <v>9874.095</v>
      </c>
      <c r="F18" s="49" t="n">
        <f aca="false">(+B18+E18-C18-D18)</f>
        <v>78349.095</v>
      </c>
      <c r="G18" s="55"/>
      <c r="H18" s="70"/>
      <c r="I18" s="58"/>
    </row>
    <row r="19" customFormat="false" ht="14.25" hidden="false" customHeight="false" outlineLevel="0" collapsed="false">
      <c r="A19" s="17" t="s">
        <v>28</v>
      </c>
      <c r="B19" s="18" t="n">
        <v>72250</v>
      </c>
      <c r="C19" s="18" t="n">
        <v>575</v>
      </c>
      <c r="D19" s="18" t="n">
        <v>3600</v>
      </c>
      <c r="E19" s="19" t="n">
        <f aca="false">+(B19-C19-D19)*0.1442</f>
        <v>9816.415</v>
      </c>
      <c r="F19" s="49" t="n">
        <f aca="false">(+B19+E19-C19-D19)</f>
        <v>77891.415</v>
      </c>
      <c r="G19" s="55" t="s">
        <v>121</v>
      </c>
      <c r="H19" s="70" t="n">
        <v>2332</v>
      </c>
      <c r="I19" s="58" t="n">
        <f aca="false">+H19*0.0309</f>
        <v>72.0588</v>
      </c>
    </row>
    <row r="20" customFormat="false" ht="14.25" hidden="false" customHeight="false" outlineLevel="0" collapsed="false">
      <c r="A20" s="17" t="s">
        <v>29</v>
      </c>
      <c r="B20" s="18" t="n">
        <v>71000</v>
      </c>
      <c r="C20" s="18" t="n">
        <v>575</v>
      </c>
      <c r="D20" s="18" t="n">
        <v>3150</v>
      </c>
      <c r="E20" s="19" t="n">
        <f aca="false">+(B20-C20-D20)*0.1442</f>
        <v>9701.055</v>
      </c>
      <c r="F20" s="49" t="n">
        <f aca="false">(+B20+E20-C20-D20)</f>
        <v>76976.055</v>
      </c>
      <c r="G20" s="55" t="s">
        <v>122</v>
      </c>
      <c r="H20" s="70" t="n">
        <v>2458</v>
      </c>
      <c r="I20" s="58" t="n">
        <f aca="false">+H20*0.0309</f>
        <v>75.9522</v>
      </c>
    </row>
    <row r="21" customFormat="false" ht="14.25" hidden="false" customHeight="false" outlineLevel="0" collapsed="false">
      <c r="A21" s="17" t="s">
        <v>30</v>
      </c>
      <c r="B21" s="18" t="n">
        <v>71200</v>
      </c>
      <c r="C21" s="18" t="n">
        <v>575</v>
      </c>
      <c r="D21" s="18" t="n">
        <v>3200</v>
      </c>
      <c r="E21" s="19" t="n">
        <f aca="false">+(B21-C21-D21)*0.1442</f>
        <v>9722.685</v>
      </c>
      <c r="F21" s="49" t="n">
        <f aca="false">(+B21+E21-C21-D21)</f>
        <v>77147.685</v>
      </c>
      <c r="G21" s="55" t="s">
        <v>123</v>
      </c>
      <c r="H21" s="70" t="n">
        <v>2384</v>
      </c>
      <c r="I21" s="58" t="n">
        <f aca="false">+H21*0.0309</f>
        <v>73.6656</v>
      </c>
    </row>
    <row r="22" customFormat="false" ht="14.25" hidden="false" customHeight="false" outlineLevel="0" collapsed="false">
      <c r="A22" s="17" t="s">
        <v>31</v>
      </c>
      <c r="B22" s="18" t="n">
        <v>71850</v>
      </c>
      <c r="C22" s="18" t="n">
        <v>575</v>
      </c>
      <c r="D22" s="18" t="n">
        <v>2750</v>
      </c>
      <c r="E22" s="19" t="n">
        <f aca="false">+(B22-C22-D22)*0.1442</f>
        <v>9881.305</v>
      </c>
      <c r="F22" s="49" t="n">
        <f aca="false">(+B22+E22-C22-D22)</f>
        <v>78406.305</v>
      </c>
      <c r="G22" s="55" t="s">
        <v>124</v>
      </c>
      <c r="H22" s="70" t="n">
        <v>2080</v>
      </c>
      <c r="I22" s="58" t="n">
        <f aca="false">+H22*0.0309</f>
        <v>64.272</v>
      </c>
    </row>
    <row r="23" customFormat="false" ht="14.25" hidden="false" customHeight="false" outlineLevel="0" collapsed="false">
      <c r="A23" s="17" t="s">
        <v>32</v>
      </c>
      <c r="B23" s="18" t="n">
        <v>76900</v>
      </c>
      <c r="C23" s="18" t="n">
        <v>575</v>
      </c>
      <c r="D23" s="18" t="n">
        <v>3650</v>
      </c>
      <c r="E23" s="19" t="n">
        <f aca="false">+(B23-C23-D23)*0.1442</f>
        <v>10479.735</v>
      </c>
      <c r="F23" s="49" t="n">
        <f aca="false">(+B23+E23-C23-D23)</f>
        <v>83154.735</v>
      </c>
      <c r="G23" s="55" t="s">
        <v>125</v>
      </c>
      <c r="H23" s="70" t="n">
        <v>2381</v>
      </c>
      <c r="I23" s="58" t="n">
        <f aca="false">+H23*0.0309</f>
        <v>73.5729</v>
      </c>
    </row>
    <row r="24" customFormat="false" ht="13.5" hidden="false" customHeight="true" outlineLevel="0" collapsed="false">
      <c r="A24" s="17" t="s">
        <v>33</v>
      </c>
      <c r="B24" s="18" t="n">
        <v>66200</v>
      </c>
      <c r="C24" s="18" t="n">
        <v>0</v>
      </c>
      <c r="D24" s="18" t="n">
        <v>0</v>
      </c>
      <c r="E24" s="19" t="n">
        <f aca="false">+(B24-C24-D24)*0.1442</f>
        <v>9546.04</v>
      </c>
      <c r="F24" s="49" t="n">
        <f aca="false">(+B24+E24-C24-D24)</f>
        <v>75746.04</v>
      </c>
      <c r="G24" s="55" t="s">
        <v>126</v>
      </c>
      <c r="H24" s="70" t="n">
        <v>2493</v>
      </c>
      <c r="I24" s="58" t="n">
        <f aca="false">+H24*0.0309</f>
        <v>77.0337</v>
      </c>
    </row>
    <row r="25" customFormat="false" ht="14.25" hidden="false" customHeight="false" outlineLevel="0" collapsed="false">
      <c r="A25" s="17" t="s">
        <v>34</v>
      </c>
      <c r="B25" s="18" t="n">
        <v>62200</v>
      </c>
      <c r="C25" s="18" t="n">
        <v>0</v>
      </c>
      <c r="D25" s="18" t="n">
        <v>0</v>
      </c>
      <c r="E25" s="19" t="n">
        <f aca="false">+(B25-C25-D25)*0.1442</f>
        <v>8969.24</v>
      </c>
      <c r="F25" s="49" t="n">
        <f aca="false">(+B25+E25-C25-D25)</f>
        <v>71169.24</v>
      </c>
      <c r="G25" s="55" t="s">
        <v>127</v>
      </c>
      <c r="H25" s="70" t="n">
        <v>2323</v>
      </c>
      <c r="I25" s="58" t="n">
        <f aca="false">+H25*0.0309</f>
        <v>71.7807</v>
      </c>
    </row>
    <row r="26" customFormat="false" ht="14.25" hidden="false" customHeight="fals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1442</f>
        <v>8680.84</v>
      </c>
      <c r="F26" s="49" t="n">
        <f aca="false">(+B26+E26-C26-D26)</f>
        <v>68880.84</v>
      </c>
      <c r="G26" s="55" t="s">
        <v>128</v>
      </c>
      <c r="H26" s="70" t="n">
        <v>2332</v>
      </c>
      <c r="I26" s="58" t="n">
        <f aca="false">+H26*0.0309</f>
        <v>72.058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18"/>
      <c r="E27" s="13"/>
      <c r="F27" s="61"/>
      <c r="G27" s="55" t="s">
        <v>129</v>
      </c>
      <c r="H27" s="70" t="n">
        <v>2261</v>
      </c>
      <c r="I27" s="58" t="n">
        <f aca="false">+H27*0.0309</f>
        <v>69.8649</v>
      </c>
    </row>
    <row r="28" customFormat="false" ht="18" hidden="false" customHeight="true" outlineLevel="0" collapsed="false">
      <c r="A28" s="17" t="s">
        <v>38</v>
      </c>
      <c r="B28" s="18" t="n">
        <v>70200</v>
      </c>
      <c r="C28" s="48" t="n">
        <v>575</v>
      </c>
      <c r="D28" s="18" t="n">
        <v>3150</v>
      </c>
      <c r="E28" s="19" t="n">
        <f aca="false">+(B28-C28-D28)*0.1442</f>
        <v>9585.695</v>
      </c>
      <c r="F28" s="49" t="n">
        <f aca="false">(+B28+E28-C28-D28)</f>
        <v>76060.695</v>
      </c>
      <c r="G28" s="55" t="s">
        <v>130</v>
      </c>
      <c r="H28" s="70" t="n">
        <v>2322</v>
      </c>
      <c r="I28" s="58" t="n">
        <f aca="false">+H28*0.0309</f>
        <v>71.7498</v>
      </c>
    </row>
    <row r="29" customFormat="false" ht="14.25" hidden="false" customHeight="false" outlineLevel="0" collapsed="false">
      <c r="A29" s="17" t="s">
        <v>39</v>
      </c>
      <c r="B29" s="18" t="n">
        <v>69450</v>
      </c>
      <c r="C29" s="18" t="n">
        <v>575</v>
      </c>
      <c r="D29" s="18" t="n">
        <v>3750</v>
      </c>
      <c r="E29" s="19" t="n">
        <f aca="false">+(B29-C29-D29)*0.1442</f>
        <v>9391.025</v>
      </c>
      <c r="F29" s="49" t="n">
        <f aca="false">(+B29+E29-C29-D29)</f>
        <v>74516.025</v>
      </c>
      <c r="G29" s="55" t="s">
        <v>131</v>
      </c>
      <c r="H29" s="70" t="n">
        <v>2273</v>
      </c>
      <c r="I29" s="58" t="n">
        <f aca="false">+H29*0.0309</f>
        <v>70.2357</v>
      </c>
    </row>
    <row r="30" customFormat="false" ht="14.25" hidden="false" customHeight="false" outlineLevel="0" collapsed="false">
      <c r="A30" s="17" t="s">
        <v>40</v>
      </c>
      <c r="B30" s="18" t="n">
        <v>68750</v>
      </c>
      <c r="C30" s="18" t="n">
        <v>575</v>
      </c>
      <c r="D30" s="18" t="n">
        <v>3550</v>
      </c>
      <c r="E30" s="19" t="n">
        <f aca="false">+(B30-C30-D30)*0.1442</f>
        <v>9318.925</v>
      </c>
      <c r="F30" s="49" t="n">
        <f aca="false">(+B30+E30-C30-D30)</f>
        <v>73943.925</v>
      </c>
      <c r="G30" s="55" t="s">
        <v>132</v>
      </c>
      <c r="H30" s="70" t="n">
        <v>2457</v>
      </c>
      <c r="I30" s="58" t="n">
        <f aca="false">+H30*0.0309</f>
        <v>75.9213</v>
      </c>
    </row>
    <row r="31" customFormat="false" ht="14.25" hidden="false" customHeight="false" outlineLevel="0" collapsed="false">
      <c r="A31" s="17" t="s">
        <v>41</v>
      </c>
      <c r="B31" s="18" t="n">
        <v>70100</v>
      </c>
      <c r="C31" s="18" t="n">
        <v>575</v>
      </c>
      <c r="D31" s="18" t="n">
        <v>2700</v>
      </c>
      <c r="E31" s="19" t="n">
        <f aca="false">+(B31-C31-D31)*0.1442</f>
        <v>9636.165</v>
      </c>
      <c r="F31" s="49" t="n">
        <f aca="false">(+B31+E31-C31-D31)</f>
        <v>76461.165</v>
      </c>
      <c r="G31" s="55" t="s">
        <v>133</v>
      </c>
      <c r="H31" s="70" t="n">
        <v>2111</v>
      </c>
      <c r="I31" s="58" t="n">
        <f aca="false">+H31*0.0309</f>
        <v>65.2299</v>
      </c>
    </row>
    <row r="32" customFormat="false" ht="14.25" hidden="false" customHeight="false" outlineLevel="0" collapsed="false">
      <c r="A32" s="17" t="s">
        <v>42</v>
      </c>
      <c r="B32" s="18" t="n">
        <v>72850</v>
      </c>
      <c r="C32" s="18" t="n">
        <v>575</v>
      </c>
      <c r="D32" s="18" t="n">
        <v>3750</v>
      </c>
      <c r="E32" s="19" t="n">
        <f aca="false">+(B32-C32-D32)*0.1442</f>
        <v>9881.305</v>
      </c>
      <c r="F32" s="49" t="n">
        <f aca="false">(+B32+E32-C32-D32)</f>
        <v>78406.305</v>
      </c>
      <c r="G32" s="71" t="s">
        <v>134</v>
      </c>
      <c r="H32" s="72" t="n">
        <v>2086</v>
      </c>
      <c r="I32" s="58" t="n">
        <f aca="false">+H32*0.0309</f>
        <v>64.4574</v>
      </c>
    </row>
    <row r="33" customFormat="false" ht="14.25" hidden="false" customHeight="false" outlineLevel="0" collapsed="false">
      <c r="A33" s="17" t="s">
        <v>43</v>
      </c>
      <c r="B33" s="18" t="n">
        <v>72400</v>
      </c>
      <c r="C33" s="18" t="n">
        <v>575</v>
      </c>
      <c r="D33" s="18" t="n">
        <v>2500</v>
      </c>
      <c r="E33" s="19" t="n">
        <f aca="false">+(B33-C33-D33)*0.1442</f>
        <v>9996.665</v>
      </c>
      <c r="F33" s="49" t="n">
        <f aca="false">(+B33+E33-C33-D33)</f>
        <v>79321.665</v>
      </c>
      <c r="G33" s="55" t="s">
        <v>135</v>
      </c>
      <c r="H33" s="70" t="n">
        <v>2038</v>
      </c>
      <c r="I33" s="58" t="n">
        <f aca="false">+H33*0.0309</f>
        <v>62.9742</v>
      </c>
    </row>
    <row r="34" customFormat="false" ht="14.25" hidden="false" customHeight="false" outlineLevel="0" collapsed="false">
      <c r="A34" s="17" t="s">
        <v>44</v>
      </c>
      <c r="B34" s="18" t="n">
        <v>68250</v>
      </c>
      <c r="C34" s="18" t="n">
        <v>575</v>
      </c>
      <c r="D34" s="18" t="n">
        <v>3550</v>
      </c>
      <c r="E34" s="19" t="n">
        <f aca="false">+(B34-C34-D34)*0.1442</f>
        <v>9246.825</v>
      </c>
      <c r="F34" s="49" t="n">
        <f aca="false">(+B34+E34-C34-D34)</f>
        <v>73371.825</v>
      </c>
      <c r="G34" s="55" t="s">
        <v>136</v>
      </c>
      <c r="H34" s="70" t="n">
        <v>2308</v>
      </c>
      <c r="I34" s="58" t="n">
        <f aca="false">+H34*0.0309</f>
        <v>71.3172</v>
      </c>
    </row>
    <row r="35" customFormat="false" ht="14.25" hidden="false" customHeight="false" outlineLevel="0" collapsed="false">
      <c r="A35" s="17" t="s">
        <v>45</v>
      </c>
      <c r="B35" s="18" t="n">
        <v>63750</v>
      </c>
      <c r="C35" s="18" t="n">
        <v>0</v>
      </c>
      <c r="D35" s="18" t="n">
        <v>0</v>
      </c>
      <c r="E35" s="19" t="n">
        <f aca="false">+(B35-C35-D35)*0.1442</f>
        <v>9192.75</v>
      </c>
      <c r="F35" s="49" t="n">
        <f aca="false">(+B35+E35-C35-D35)</f>
        <v>72942.75</v>
      </c>
      <c r="G35" s="55" t="s">
        <v>137</v>
      </c>
      <c r="H35" s="73" t="n">
        <v>2384</v>
      </c>
      <c r="I35" s="58" t="n">
        <f aca="false">+H35*0.0309</f>
        <v>73.6656</v>
      </c>
    </row>
    <row r="36" customFormat="false" ht="14.25" hidden="false" customHeight="false" outlineLevel="0" collapsed="false">
      <c r="A36" s="17" t="s">
        <v>46</v>
      </c>
      <c r="B36" s="18" t="n">
        <v>59750</v>
      </c>
      <c r="C36" s="18" t="n">
        <v>0</v>
      </c>
      <c r="D36" s="18" t="n">
        <v>0</v>
      </c>
      <c r="E36" s="19" t="n">
        <f aca="false">+(B36-C36-D36)*0.1442</f>
        <v>8615.95</v>
      </c>
      <c r="F36" s="49" t="n">
        <f aca="false">(+B36+E36-C36-D36)</f>
        <v>68365.95</v>
      </c>
      <c r="G36" s="55" t="s">
        <v>138</v>
      </c>
      <c r="H36" s="70" t="n">
        <v>2376</v>
      </c>
      <c r="I36" s="58" t="n">
        <f aca="false">+H36*0.0309</f>
        <v>73.4184</v>
      </c>
    </row>
    <row r="37" customFormat="false" ht="14.25" hidden="false" customHeight="false" outlineLevel="0" collapsed="false">
      <c r="A37" s="17" t="s">
        <v>47</v>
      </c>
      <c r="B37" s="18" t="n">
        <v>57750</v>
      </c>
      <c r="C37" s="18" t="n">
        <v>0</v>
      </c>
      <c r="D37" s="18" t="n">
        <v>0</v>
      </c>
      <c r="E37" s="19" t="n">
        <f aca="false">+(B37-C37-D37)*0.1442</f>
        <v>8327.55</v>
      </c>
      <c r="F37" s="49" t="n">
        <f aca="false">(+B37+E37-C37-D37)</f>
        <v>66077.55</v>
      </c>
      <c r="G37" s="55" t="s">
        <v>139</v>
      </c>
      <c r="H37" s="70" t="n">
        <v>2090</v>
      </c>
      <c r="I37" s="58" t="n">
        <f aca="false">+H37*0.0309</f>
        <v>64.581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3" t="n">
        <f aca="false">(B38-C38-D38)*16%+(B38-C38-D38)</f>
        <v>0</v>
      </c>
      <c r="G38" s="62" t="s">
        <v>108</v>
      </c>
      <c r="H38" s="2"/>
    </row>
    <row r="39" customFormat="false" ht="14.25" hidden="false" customHeight="false" outlineLevel="0" collapsed="false">
      <c r="A39" s="17" t="s">
        <v>49</v>
      </c>
      <c r="B39" s="18" t="n">
        <v>71900</v>
      </c>
      <c r="C39" s="18" t="n">
        <v>575</v>
      </c>
      <c r="D39" s="18" t="n">
        <v>3700</v>
      </c>
      <c r="E39" s="19" t="n">
        <f aca="false">+(B39-C39-D39)*0.1442</f>
        <v>9751.525</v>
      </c>
      <c r="F39" s="49" t="n">
        <f aca="false">(+B39+E39-C39-D39)</f>
        <v>77376.525</v>
      </c>
      <c r="G39" s="50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2250</v>
      </c>
      <c r="C40" s="18" t="n">
        <v>575</v>
      </c>
      <c r="D40" s="18" t="n">
        <v>2950</v>
      </c>
      <c r="E40" s="19" t="n">
        <f aca="false">+(B40-C40-D40)*0.1442</f>
        <v>9910.145</v>
      </c>
      <c r="F40" s="49" t="n">
        <f aca="false">(+B40+E40-C40-D40)</f>
        <v>78635.145</v>
      </c>
      <c r="G40" s="50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0400</v>
      </c>
      <c r="C41" s="18" t="n">
        <v>575</v>
      </c>
      <c r="D41" s="18" t="n">
        <v>3650</v>
      </c>
      <c r="E41" s="19" t="n">
        <f aca="false">+(B41-C41-D41)*0.1442</f>
        <v>9542.435</v>
      </c>
      <c r="F41" s="49" t="n">
        <f aca="false">(+B41+E41-C41-D41)</f>
        <v>75717.435</v>
      </c>
      <c r="G41" s="50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0200</v>
      </c>
      <c r="C42" s="18" t="n">
        <v>575</v>
      </c>
      <c r="D42" s="18" t="n">
        <v>3700</v>
      </c>
      <c r="E42" s="19" t="n">
        <f aca="false">+(B42-C42-D42)*0.1442</f>
        <v>9506.385</v>
      </c>
      <c r="F42" s="49" t="n">
        <f aca="false">(+B42+E42-C42-D42)</f>
        <v>75431.385</v>
      </c>
      <c r="G42" s="50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0250</v>
      </c>
      <c r="C43" s="18" t="n">
        <v>575</v>
      </c>
      <c r="D43" s="18" t="n">
        <v>3700</v>
      </c>
      <c r="E43" s="19" t="n">
        <f aca="false">+(B43-C43-D43)*0.1442</f>
        <v>9513.595</v>
      </c>
      <c r="F43" s="49" t="n">
        <f aca="false">(+B43+E43-C43-D43)</f>
        <v>75488.595</v>
      </c>
      <c r="G43" s="50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69900</v>
      </c>
      <c r="C44" s="18" t="n">
        <v>575</v>
      </c>
      <c r="D44" s="18" t="n">
        <v>3400</v>
      </c>
      <c r="E44" s="19" t="n">
        <f aca="false">+(B44-C44-D44)*0.1442</f>
        <v>9506.385</v>
      </c>
      <c r="F44" s="49" t="n">
        <f aca="false">(+B44+E44-C44-D44)</f>
        <v>75431.385</v>
      </c>
      <c r="G44" s="50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3500</v>
      </c>
      <c r="C45" s="18" t="n">
        <v>575</v>
      </c>
      <c r="D45" s="18" t="n">
        <v>0</v>
      </c>
      <c r="E45" s="19" t="n">
        <f aca="false">+(B45-C45-D45)*0.1442</f>
        <v>10515.785</v>
      </c>
      <c r="F45" s="49" t="n">
        <f aca="false">(+B45+E45-C45-D45)</f>
        <v>83440.785</v>
      </c>
      <c r="G45" s="50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48"/>
      <c r="E46" s="48"/>
      <c r="F46" s="49"/>
      <c r="G46" s="50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3650</v>
      </c>
      <c r="C47" s="18" t="n">
        <v>575</v>
      </c>
      <c r="D47" s="18" t="n">
        <v>3250</v>
      </c>
      <c r="E47" s="19" t="n">
        <f aca="false">+(B47-C47-D47)*0.1442</f>
        <v>10068.765</v>
      </c>
      <c r="F47" s="49" t="n">
        <f aca="false">(+B47+E47-C47-D47)</f>
        <v>79893.765</v>
      </c>
      <c r="G47" s="50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2850</v>
      </c>
      <c r="C48" s="18" t="n">
        <v>575</v>
      </c>
      <c r="D48" s="18" t="n">
        <v>3000</v>
      </c>
      <c r="E48" s="19" t="n">
        <f aca="false">+(B48-C48-D48)*0.1442</f>
        <v>9989.455</v>
      </c>
      <c r="F48" s="49" t="n">
        <f aca="false">(+B48+E48-C48-D48)</f>
        <v>79264.455</v>
      </c>
      <c r="G48" s="50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4350</v>
      </c>
      <c r="C49" s="18" t="n">
        <v>575</v>
      </c>
      <c r="D49" s="18" t="n">
        <v>3000</v>
      </c>
      <c r="E49" s="19" t="n">
        <f aca="false">+(B49-C49-D49)*0.1442</f>
        <v>10205.755</v>
      </c>
      <c r="F49" s="49" t="n">
        <f aca="false">(+B49+E49-C49-D49)</f>
        <v>80980.755</v>
      </c>
      <c r="G49" s="50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3450</v>
      </c>
      <c r="C50" s="18" t="n">
        <v>575</v>
      </c>
      <c r="D50" s="18" t="n">
        <v>3000</v>
      </c>
      <c r="E50" s="19" t="n">
        <f aca="false">+(B50-C50-D50)*0.1442</f>
        <v>10075.975</v>
      </c>
      <c r="F50" s="49" t="n">
        <f aca="false">(+B50+E50-C50-D50)</f>
        <v>79950.975</v>
      </c>
      <c r="G50" s="50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3100</v>
      </c>
      <c r="C51" s="18" t="n">
        <v>575</v>
      </c>
      <c r="D51" s="18" t="n">
        <v>3050</v>
      </c>
      <c r="E51" s="19" t="n">
        <f aca="false">+(B51-C51-D51)*0.1442</f>
        <v>10018.295</v>
      </c>
      <c r="F51" s="49" t="n">
        <f aca="false">(+B51+E51-C51-D51)</f>
        <v>79493.295</v>
      </c>
      <c r="G51" s="50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68650</v>
      </c>
      <c r="C52" s="18" t="n">
        <v>0</v>
      </c>
      <c r="D52" s="18" t="n">
        <v>0</v>
      </c>
      <c r="E52" s="19" t="n">
        <f aca="false">+(B52-C52-D52)*0.1442</f>
        <v>9899.33</v>
      </c>
      <c r="F52" s="49" t="n">
        <f aca="false">(+B52+E52-C52-D52)</f>
        <v>78549.33</v>
      </c>
      <c r="G52" s="50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65150</v>
      </c>
      <c r="C53" s="18" t="n">
        <v>0</v>
      </c>
      <c r="D53" s="18" t="n">
        <v>0</v>
      </c>
      <c r="E53" s="19" t="n">
        <f aca="false">+(B53-C53-D53)*0.1442</f>
        <v>9394.63</v>
      </c>
      <c r="F53" s="49" t="n">
        <f aca="false">(+B53+E53-C53-D53)</f>
        <v>74544.63</v>
      </c>
      <c r="G53" s="50"/>
      <c r="H53" s="2"/>
      <c r="I53" s="2"/>
    </row>
    <row r="54" customFormat="false" ht="14.25" hidden="false" customHeight="false" outlineLevel="0" collapsed="false">
      <c r="A54" s="24" t="s">
        <v>62</v>
      </c>
      <c r="B54" s="18" t="n">
        <v>61150</v>
      </c>
      <c r="C54" s="18" t="n">
        <v>0</v>
      </c>
      <c r="D54" s="18" t="n">
        <v>0</v>
      </c>
      <c r="E54" s="19" t="n">
        <f aca="false">+(B54-C54-D54)*0.1442</f>
        <v>8817.83</v>
      </c>
      <c r="F54" s="49" t="n">
        <f aca="false">(+B54+E54-C54-D54)</f>
        <v>69967.83</v>
      </c>
      <c r="G54" s="50"/>
      <c r="H54" s="2"/>
      <c r="I54" s="2"/>
    </row>
    <row r="55" customFormat="false" ht="15" hidden="false" customHeight="false" outlineLevel="0" collapsed="false">
      <c r="A55" s="65" t="s">
        <v>63</v>
      </c>
      <c r="B55" s="18"/>
      <c r="C55" s="18"/>
      <c r="D55" s="63"/>
      <c r="E55" s="66"/>
      <c r="F55" s="66"/>
      <c r="G55" s="23"/>
      <c r="H55" s="23"/>
      <c r="I55" s="23"/>
    </row>
    <row r="56" customFormat="false" ht="14.25" hidden="false" customHeight="false" outlineLevel="0" collapsed="false">
      <c r="A56" s="25"/>
      <c r="B56" s="18" t="s">
        <v>64</v>
      </c>
      <c r="C56" s="67" t="s">
        <v>65</v>
      </c>
      <c r="D56" s="48" t="s">
        <v>66</v>
      </c>
      <c r="E56" s="48" t="s">
        <v>67</v>
      </c>
      <c r="F56" s="48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09</v>
      </c>
      <c r="B57" s="26" t="s">
        <v>72</v>
      </c>
      <c r="C57" s="26" t="s">
        <v>73</v>
      </c>
      <c r="D57" s="26" t="s">
        <v>74</v>
      </c>
      <c r="E57" s="26" t="s">
        <v>75</v>
      </c>
      <c r="F57" s="26" t="s">
        <v>76</v>
      </c>
      <c r="G57" s="26" t="s">
        <v>77</v>
      </c>
      <c r="H57" s="26" t="s">
        <v>78</v>
      </c>
      <c r="I57" s="2"/>
    </row>
    <row r="58" customFormat="false" ht="14.25" hidden="false" customHeight="false" outlineLevel="0" collapsed="false">
      <c r="A58" s="17" t="s">
        <v>110</v>
      </c>
      <c r="B58" s="26" t="s">
        <v>72</v>
      </c>
      <c r="C58" s="26" t="s">
        <v>73</v>
      </c>
      <c r="D58" s="26" t="s">
        <v>74</v>
      </c>
      <c r="E58" s="26" t="s">
        <v>75</v>
      </c>
      <c r="F58" s="26" t="s">
        <v>76</v>
      </c>
      <c r="G58" s="26" t="s">
        <v>77</v>
      </c>
      <c r="H58" s="26" t="s">
        <v>78</v>
      </c>
      <c r="I58" s="2"/>
    </row>
    <row r="59" customFormat="false" ht="12.75" hidden="false" customHeight="false" outlineLevel="0" collapsed="false">
      <c r="A59" s="29" t="s">
        <v>80</v>
      </c>
      <c r="B59" s="30"/>
      <c r="C59" s="30"/>
      <c r="D59" s="30"/>
      <c r="E59" s="30"/>
      <c r="F59" s="30"/>
      <c r="G59" s="30"/>
      <c r="H59" s="30"/>
      <c r="I59" s="31"/>
      <c r="J59" s="31"/>
    </row>
    <row r="60" customFormat="false" ht="12.75" hidden="false" customHeight="false" outlineLevel="0" collapsed="false">
      <c r="A60" s="32" t="s">
        <v>81</v>
      </c>
      <c r="B60" s="33"/>
      <c r="C60" s="33"/>
      <c r="D60" s="33"/>
      <c r="E60" s="33"/>
      <c r="F60" s="33"/>
      <c r="G60" s="34"/>
      <c r="H60" s="34"/>
      <c r="I60" s="35"/>
      <c r="J60" s="2"/>
    </row>
    <row r="61" customFormat="false" ht="12.75" hidden="false" customHeight="false" outlineLevel="0" collapsed="false">
      <c r="A61" s="36" t="s">
        <v>82</v>
      </c>
      <c r="B61" s="33"/>
      <c r="C61" s="33"/>
      <c r="D61" s="33"/>
      <c r="E61" s="33"/>
      <c r="F61" s="33"/>
      <c r="G61" s="34"/>
      <c r="H61" s="34"/>
      <c r="I61" s="35"/>
      <c r="J61" s="2"/>
    </row>
    <row r="62" customFormat="false" ht="12.75" hidden="false" customHeight="false" outlineLevel="0" collapsed="false">
      <c r="A62" s="32" t="s">
        <v>83</v>
      </c>
      <c r="B62" s="2"/>
      <c r="C62" s="37"/>
      <c r="D62" s="37"/>
      <c r="E62" s="37"/>
      <c r="F62" s="37"/>
      <c r="G62" s="37"/>
      <c r="H62" s="35"/>
      <c r="I62" s="35"/>
      <c r="J62" s="2"/>
    </row>
    <row r="63" customFormat="false" ht="12.75" hidden="false" customHeight="false" outlineLevel="0" collapsed="false">
      <c r="A63" s="32" t="s">
        <v>84</v>
      </c>
      <c r="B63" s="2"/>
      <c r="C63" s="37"/>
      <c r="D63" s="37"/>
      <c r="E63" s="37"/>
      <c r="F63" s="37"/>
      <c r="G63" s="37"/>
      <c r="H63" s="35"/>
      <c r="I63" s="35"/>
      <c r="J63" s="2"/>
    </row>
    <row r="64" customFormat="false" ht="12.75" hidden="false" customHeight="false" outlineLevel="0" collapsed="false">
      <c r="A64" s="32" t="s">
        <v>85</v>
      </c>
      <c r="B64" s="38"/>
      <c r="C64" s="38"/>
      <c r="D64" s="38"/>
      <c r="E64" s="38"/>
      <c r="F64" s="38"/>
      <c r="G64" s="38"/>
      <c r="H64" s="39"/>
      <c r="I64" s="2"/>
      <c r="J64" s="2"/>
    </row>
    <row r="65" customFormat="false" ht="12.75" hidden="false" customHeight="false" outlineLevel="0" collapsed="false">
      <c r="A65" s="3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41" t="s">
        <v>89</v>
      </c>
      <c r="B68" s="41"/>
      <c r="C68" s="41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42" t="s">
        <v>90</v>
      </c>
      <c r="B69" s="47"/>
      <c r="C69" s="2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2" t="s">
        <v>91</v>
      </c>
      <c r="B70" s="68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0</v>
      </c>
      <c r="B5" s="5"/>
      <c r="C5" s="5"/>
      <c r="D5" s="5"/>
      <c r="E5" s="5"/>
      <c r="F5" s="5"/>
      <c r="G5" s="5"/>
      <c r="H5" s="6"/>
      <c r="I5" s="7"/>
    </row>
    <row r="6" s="3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3"/>
      <c r="I8" s="43"/>
    </row>
    <row r="9" customFormat="false" ht="15.75" hidden="false" customHeight="false" outlineLevel="0" collapsed="false">
      <c r="A9" s="14" t="s">
        <v>14</v>
      </c>
      <c r="B9" s="13"/>
      <c r="C9" s="44" t="s">
        <v>15</v>
      </c>
      <c r="D9" s="44" t="s">
        <v>16</v>
      </c>
      <c r="E9" s="15" t="n">
        <v>0.1442</v>
      </c>
      <c r="F9" s="45" t="s">
        <v>18</v>
      </c>
      <c r="G9" s="46"/>
      <c r="H9" s="47"/>
      <c r="I9" s="47"/>
    </row>
    <row r="10" customFormat="false" ht="14.25" hidden="false" customHeight="false" outlineLevel="0" collapsed="false">
      <c r="A10" s="17" t="s">
        <v>19</v>
      </c>
      <c r="B10" s="18" t="n">
        <v>70650</v>
      </c>
      <c r="C10" s="18" t="n">
        <v>575</v>
      </c>
      <c r="D10" s="19" t="n">
        <v>2900</v>
      </c>
      <c r="E10" s="19" t="n">
        <f aca="false">+(B10-C10-D10)*0.1442</f>
        <v>9686.635</v>
      </c>
      <c r="F10" s="49" t="n">
        <f aca="false">(+B10+E10-C10-D10)</f>
        <v>76861.635</v>
      </c>
      <c r="G10" s="50"/>
      <c r="H10" s="51" t="s">
        <v>95</v>
      </c>
      <c r="I10" s="52"/>
    </row>
    <row r="11" customFormat="false" ht="14.25" hidden="false" customHeight="false" outlineLevel="0" collapsed="false">
      <c r="A11" s="17" t="s">
        <v>20</v>
      </c>
      <c r="B11" s="18" t="n">
        <v>72150</v>
      </c>
      <c r="C11" s="18" t="n">
        <v>575</v>
      </c>
      <c r="D11" s="19" t="n">
        <v>2900</v>
      </c>
      <c r="E11" s="19" t="n">
        <f aca="false">+(B11-C11-D11)*0.1442</f>
        <v>9902.935</v>
      </c>
      <c r="F11" s="49" t="n">
        <f aca="false">(+B11+E11-C11-D11)</f>
        <v>78577.935</v>
      </c>
      <c r="G11" s="50"/>
      <c r="H11" s="53"/>
      <c r="I11" s="53"/>
    </row>
    <row r="12" customFormat="false" ht="14.25" hidden="false" customHeight="false" outlineLevel="0" collapsed="false">
      <c r="A12" s="17" t="s">
        <v>21</v>
      </c>
      <c r="B12" s="18" t="n">
        <v>71650</v>
      </c>
      <c r="C12" s="18" t="n">
        <v>575</v>
      </c>
      <c r="D12" s="19" t="n">
        <v>2900</v>
      </c>
      <c r="E12" s="19" t="n">
        <f aca="false">+(B12-C12-D12)*0.1442</f>
        <v>9830.835</v>
      </c>
      <c r="F12" s="49" t="n">
        <f aca="false">(+B12+E12-C12-D12)</f>
        <v>78005.835</v>
      </c>
      <c r="G12" s="50"/>
      <c r="H12" s="53"/>
      <c r="I12" s="53"/>
    </row>
    <row r="13" customFormat="false" ht="14.25" hidden="false" customHeight="false" outlineLevel="0" collapsed="false">
      <c r="A13" s="17" t="s">
        <v>22</v>
      </c>
      <c r="B13" s="18" t="n">
        <v>71250</v>
      </c>
      <c r="C13" s="18" t="n">
        <v>575</v>
      </c>
      <c r="D13" s="19" t="n">
        <v>2850</v>
      </c>
      <c r="E13" s="19" t="n">
        <f aca="false">+(B13-C13-D13)*0.1442</f>
        <v>9780.365</v>
      </c>
      <c r="F13" s="49" t="n">
        <f aca="false">(+B13+E13-C13-D13)</f>
        <v>77605.365</v>
      </c>
      <c r="G13" s="54" t="s">
        <v>96</v>
      </c>
      <c r="H13" s="54" t="s">
        <v>97</v>
      </c>
      <c r="I13" s="13" t="s">
        <v>98</v>
      </c>
    </row>
    <row r="14" customFormat="false" ht="14.25" hidden="false" customHeight="false" outlineLevel="0" collapsed="false">
      <c r="A14" s="17" t="s">
        <v>23</v>
      </c>
      <c r="B14" s="18" t="n">
        <v>72250</v>
      </c>
      <c r="C14" s="18" t="n">
        <v>575</v>
      </c>
      <c r="D14" s="19" t="n">
        <v>2850</v>
      </c>
      <c r="E14" s="19" t="n">
        <f aca="false">+(B14-C14-D14)*0.1442</f>
        <v>9924.565</v>
      </c>
      <c r="F14" s="49" t="n">
        <f aca="false">(+B14+E14-C14-D14)</f>
        <v>78749.565</v>
      </c>
      <c r="G14" s="55" t="s">
        <v>99</v>
      </c>
      <c r="H14" s="54" t="s">
        <v>100</v>
      </c>
      <c r="I14" s="56" t="n">
        <v>0.0309</v>
      </c>
    </row>
    <row r="15" customFormat="false" ht="14.25" hidden="false" customHeight="false" outlineLevel="0" collapsed="false">
      <c r="A15" s="17" t="s">
        <v>24</v>
      </c>
      <c r="B15" s="18" t="n">
        <v>72000</v>
      </c>
      <c r="C15" s="18" t="n">
        <v>575</v>
      </c>
      <c r="D15" s="19" t="n">
        <v>2850</v>
      </c>
      <c r="E15" s="19" t="n">
        <f aca="false">+(B15-C15-D15)*0.1442</f>
        <v>9888.515</v>
      </c>
      <c r="F15" s="49" t="n">
        <f aca="false">(+B15+E15-C15-D15)</f>
        <v>78463.515</v>
      </c>
      <c r="G15" s="55"/>
      <c r="H15" s="57"/>
      <c r="I15" s="54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75</v>
      </c>
      <c r="D16" s="19" t="n">
        <v>3450</v>
      </c>
      <c r="E16" s="19" t="n">
        <f aca="false">+(B16-C16-D16)*0.1442</f>
        <v>10162.495</v>
      </c>
      <c r="F16" s="49" t="n">
        <f aca="false">(+B16+E16-C16-D16)</f>
        <v>80637.495</v>
      </c>
      <c r="G16" s="55"/>
      <c r="H16" s="57"/>
      <c r="I16" s="54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575</v>
      </c>
      <c r="D17" s="19" t="n">
        <v>2850</v>
      </c>
      <c r="E17" s="19" t="n">
        <f aca="false">+(B17-C17-D17)*0.1442</f>
        <v>10212.965</v>
      </c>
      <c r="F17" s="49" t="n">
        <f aca="false">(+B17+E17-C17-D17)</f>
        <v>81037.965</v>
      </c>
      <c r="G17" s="13" t="s">
        <v>141</v>
      </c>
      <c r="H17" s="74" t="n">
        <v>2518</v>
      </c>
      <c r="I17" s="58" t="n">
        <f aca="false">+H17*0.0309</f>
        <v>77.8062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75</v>
      </c>
      <c r="D18" s="19" t="n">
        <v>3400</v>
      </c>
      <c r="E18" s="19" t="n">
        <f aca="false">+(B18-C18-D18)*0.1442</f>
        <v>9902.935</v>
      </c>
      <c r="F18" s="49" t="n">
        <f aca="false">(+B18+E18-C18-D18)</f>
        <v>78577.935</v>
      </c>
      <c r="G18" s="13" t="s">
        <v>142</v>
      </c>
      <c r="H18" s="74" t="n">
        <v>2486</v>
      </c>
      <c r="I18" s="58" t="n">
        <f aca="false">+H18*0.0309</f>
        <v>76.8174</v>
      </c>
    </row>
    <row r="19" customFormat="false" ht="14.25" hidden="false" customHeight="false" outlineLevel="0" collapsed="false">
      <c r="A19" s="17" t="s">
        <v>28</v>
      </c>
      <c r="B19" s="18" t="n">
        <v>72250</v>
      </c>
      <c r="C19" s="18" t="n">
        <v>575</v>
      </c>
      <c r="D19" s="19" t="n">
        <v>3400</v>
      </c>
      <c r="E19" s="19" t="n">
        <f aca="false">+(B19-C19-D19)*0.1442</f>
        <v>9845.255</v>
      </c>
      <c r="F19" s="49" t="n">
        <f aca="false">(+B19+E19-C19-D19)</f>
        <v>78120.255</v>
      </c>
      <c r="G19" s="13" t="s">
        <v>143</v>
      </c>
      <c r="H19" s="74" t="n">
        <v>2538</v>
      </c>
      <c r="I19" s="58" t="n">
        <f aca="false">+H19*0.0309</f>
        <v>78.4242</v>
      </c>
    </row>
    <row r="20" customFormat="false" ht="14.25" hidden="false" customHeight="false" outlineLevel="0" collapsed="false">
      <c r="A20" s="17" t="s">
        <v>29</v>
      </c>
      <c r="B20" s="18" t="n">
        <v>71000</v>
      </c>
      <c r="C20" s="18" t="n">
        <v>575</v>
      </c>
      <c r="D20" s="19" t="n">
        <v>2950</v>
      </c>
      <c r="E20" s="19" t="n">
        <f aca="false">+(B20-C20-D20)*0.1442</f>
        <v>9729.895</v>
      </c>
      <c r="F20" s="49" t="n">
        <f aca="false">(+B20+E20-C20-D20)</f>
        <v>77204.895</v>
      </c>
      <c r="G20" s="13" t="s">
        <v>144</v>
      </c>
      <c r="H20" s="74" t="n">
        <v>2782</v>
      </c>
      <c r="I20" s="58" t="n">
        <f aca="false">+H20*0.0309</f>
        <v>85.9638</v>
      </c>
    </row>
    <row r="21" customFormat="false" ht="14.25" hidden="false" customHeight="false" outlineLevel="0" collapsed="false">
      <c r="A21" s="17" t="s">
        <v>30</v>
      </c>
      <c r="B21" s="18" t="n">
        <v>71200</v>
      </c>
      <c r="C21" s="18" t="n">
        <v>575</v>
      </c>
      <c r="D21" s="19" t="n">
        <v>3200</v>
      </c>
      <c r="E21" s="19" t="n">
        <f aca="false">+(B21-C21-D21)*0.1442</f>
        <v>9722.685</v>
      </c>
      <c r="F21" s="49" t="n">
        <f aca="false">(+B21+E21-C21-D21)</f>
        <v>77147.685</v>
      </c>
      <c r="G21" s="13" t="s">
        <v>145</v>
      </c>
      <c r="H21" s="74" t="n">
        <v>2468</v>
      </c>
      <c r="I21" s="58" t="n">
        <f aca="false">+H21*0.0309</f>
        <v>76.2612</v>
      </c>
    </row>
    <row r="22" customFormat="false" ht="14.25" hidden="false" customHeight="false" outlineLevel="0" collapsed="false">
      <c r="A22" s="17" t="s">
        <v>31</v>
      </c>
      <c r="B22" s="18" t="n">
        <v>71850</v>
      </c>
      <c r="C22" s="18" t="n">
        <v>575</v>
      </c>
      <c r="D22" s="19" t="n">
        <v>2750</v>
      </c>
      <c r="E22" s="19" t="n">
        <f aca="false">+(B22-C22-D22)*0.1442</f>
        <v>9881.305</v>
      </c>
      <c r="F22" s="49" t="n">
        <f aca="false">(+B22+E22-C22-D22)</f>
        <v>78406.305</v>
      </c>
      <c r="G22" s="13" t="s">
        <v>146</v>
      </c>
      <c r="H22" s="74" t="n">
        <v>2467</v>
      </c>
      <c r="I22" s="58" t="n">
        <f aca="false">+H22*0.0309</f>
        <v>76.2303</v>
      </c>
    </row>
    <row r="23" customFormat="false" ht="14.25" hidden="false" customHeight="false" outlineLevel="0" collapsed="false">
      <c r="A23" s="17" t="s">
        <v>32</v>
      </c>
      <c r="B23" s="18" t="n">
        <v>76900</v>
      </c>
      <c r="C23" s="18" t="n">
        <v>575</v>
      </c>
      <c r="D23" s="19" t="n">
        <v>3750</v>
      </c>
      <c r="E23" s="19" t="n">
        <f aca="false">+(B23-C23-D23)*0.1442</f>
        <v>10465.315</v>
      </c>
      <c r="F23" s="49" t="n">
        <f aca="false">(+B23+E23-C23-D23)</f>
        <v>83040.315</v>
      </c>
      <c r="G23" s="55"/>
      <c r="H23" s="54"/>
      <c r="I23" s="58"/>
    </row>
    <row r="24" customFormat="false" ht="13.5" hidden="false" customHeight="true" outlineLevel="0" collapsed="false">
      <c r="A24" s="17" t="s">
        <v>33</v>
      </c>
      <c r="B24" s="18" t="n">
        <v>66200</v>
      </c>
      <c r="C24" s="18" t="n">
        <v>0</v>
      </c>
      <c r="D24" s="19" t="n">
        <v>0</v>
      </c>
      <c r="E24" s="19" t="n">
        <f aca="false">+(B24-C24-D24)*0.1442</f>
        <v>9546.04</v>
      </c>
      <c r="F24" s="49" t="n">
        <f aca="false">(+B24+E24-C24-D24)</f>
        <v>75746.04</v>
      </c>
      <c r="G24" s="55"/>
      <c r="H24" s="57"/>
      <c r="I24" s="54"/>
    </row>
    <row r="25" customFormat="false" ht="14.25" hidden="false" customHeight="false" outlineLevel="0" collapsed="false">
      <c r="A25" s="17" t="s">
        <v>34</v>
      </c>
      <c r="B25" s="18" t="n">
        <v>62200</v>
      </c>
      <c r="C25" s="18" t="n">
        <v>0</v>
      </c>
      <c r="D25" s="19" t="n">
        <v>0</v>
      </c>
      <c r="E25" s="19" t="n">
        <f aca="false">+(B25-C25-D25)*0.1442</f>
        <v>8969.24</v>
      </c>
      <c r="F25" s="49" t="n">
        <f aca="false">(+B25+E25-C25-D25)</f>
        <v>71169.24</v>
      </c>
      <c r="G25" s="55"/>
      <c r="H25" s="57"/>
      <c r="I25" s="60"/>
    </row>
    <row r="26" customFormat="false" ht="14.25" hidden="false" customHeight="false" outlineLevel="0" collapsed="false">
      <c r="A26" s="17" t="s">
        <v>35</v>
      </c>
      <c r="B26" s="18" t="n">
        <v>60200</v>
      </c>
      <c r="C26" s="18" t="n">
        <v>0</v>
      </c>
      <c r="D26" s="19" t="n">
        <v>0</v>
      </c>
      <c r="E26" s="19" t="n">
        <f aca="false">+(B26-C26-D26)*0.1442</f>
        <v>8680.84</v>
      </c>
      <c r="F26" s="49" t="n">
        <f aca="false">(+B26+E26-C26-D26)</f>
        <v>68880.84</v>
      </c>
      <c r="G26" s="55"/>
      <c r="H26" s="57"/>
      <c r="I26" s="60"/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19"/>
      <c r="E27" s="13"/>
      <c r="F27" s="61"/>
      <c r="G27" s="55"/>
      <c r="H27" s="57"/>
      <c r="I27" s="54"/>
    </row>
    <row r="28" customFormat="false" ht="18" hidden="false" customHeight="true" outlineLevel="0" collapsed="false">
      <c r="A28" s="17" t="s">
        <v>38</v>
      </c>
      <c r="B28" s="18" t="n">
        <v>70200</v>
      </c>
      <c r="C28" s="48" t="n">
        <v>575</v>
      </c>
      <c r="D28" s="18" t="n">
        <v>3150</v>
      </c>
      <c r="E28" s="19" t="n">
        <f aca="false">+(B28-C28-D28)*0.1442</f>
        <v>9585.695</v>
      </c>
      <c r="F28" s="49" t="n">
        <f aca="false">(+B28+E28-C28-D28)</f>
        <v>76060.695</v>
      </c>
      <c r="G28" s="62" t="s">
        <v>108</v>
      </c>
      <c r="H28" s="2"/>
    </row>
    <row r="29" customFormat="false" ht="14.25" hidden="false" customHeight="false" outlineLevel="0" collapsed="false">
      <c r="A29" s="17" t="s">
        <v>39</v>
      </c>
      <c r="B29" s="18" t="n">
        <v>69450</v>
      </c>
      <c r="C29" s="18" t="n">
        <v>575</v>
      </c>
      <c r="D29" s="18" t="n">
        <v>3750</v>
      </c>
      <c r="E29" s="19" t="n">
        <f aca="false">+(B29-C29-D29)*0.1442</f>
        <v>9391.025</v>
      </c>
      <c r="F29" s="49" t="n">
        <f aca="false">(+B29+E29-C29-D29)</f>
        <v>74516.025</v>
      </c>
      <c r="G29" s="50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68750</v>
      </c>
      <c r="C30" s="18" t="n">
        <v>575</v>
      </c>
      <c r="D30" s="18" t="n">
        <v>3550</v>
      </c>
      <c r="E30" s="19" t="n">
        <f aca="false">+(B30-C30-D30)*0.1442</f>
        <v>9318.925</v>
      </c>
      <c r="F30" s="49" t="n">
        <f aca="false">(+B30+E30-C30-D30)</f>
        <v>73943.925</v>
      </c>
      <c r="G30" s="50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0100</v>
      </c>
      <c r="C31" s="18" t="n">
        <v>575</v>
      </c>
      <c r="D31" s="18" t="n">
        <v>2700</v>
      </c>
      <c r="E31" s="19" t="n">
        <f aca="false">+(B31-C31-D31)*0.1442</f>
        <v>9636.165</v>
      </c>
      <c r="F31" s="49" t="n">
        <f aca="false">(+B31+E31-C31-D31)</f>
        <v>76461.165</v>
      </c>
      <c r="G31" s="50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2850</v>
      </c>
      <c r="C32" s="18" t="n">
        <v>575</v>
      </c>
      <c r="D32" s="18" t="n">
        <v>3750</v>
      </c>
      <c r="E32" s="19" t="n">
        <f aca="false">+(B32-C32-D32)*0.1442</f>
        <v>9881.305</v>
      </c>
      <c r="F32" s="49" t="n">
        <f aca="false">(+B32+E32-C32-D32)</f>
        <v>78406.305</v>
      </c>
      <c r="G32" s="50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2400</v>
      </c>
      <c r="C33" s="18" t="n">
        <v>575</v>
      </c>
      <c r="D33" s="18" t="n">
        <v>2500</v>
      </c>
      <c r="E33" s="19" t="n">
        <f aca="false">+(B33-C33-D33)*0.1442</f>
        <v>9996.665</v>
      </c>
      <c r="F33" s="49" t="n">
        <f aca="false">(+B33+E33-C33-D33)</f>
        <v>79321.665</v>
      </c>
      <c r="G33" s="50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68250</v>
      </c>
      <c r="C34" s="18" t="n">
        <v>575</v>
      </c>
      <c r="D34" s="18" t="n">
        <v>3550</v>
      </c>
      <c r="E34" s="19" t="n">
        <f aca="false">+(B34-C34-D34)*0.1442</f>
        <v>9246.825</v>
      </c>
      <c r="F34" s="49" t="n">
        <f aca="false">(+B34+E34-C34-D34)</f>
        <v>73371.825</v>
      </c>
      <c r="G34" s="50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63750</v>
      </c>
      <c r="C35" s="18" t="n">
        <v>0</v>
      </c>
      <c r="D35" s="18" t="n">
        <v>0</v>
      </c>
      <c r="E35" s="19" t="n">
        <f aca="false">+(B35-C35-D35)*0.1442</f>
        <v>9192.75</v>
      </c>
      <c r="F35" s="49" t="n">
        <f aca="false">(+B35+E35-C35-D35)</f>
        <v>72942.75</v>
      </c>
      <c r="G35" s="50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9750</v>
      </c>
      <c r="C36" s="18" t="n">
        <v>0</v>
      </c>
      <c r="D36" s="18" t="n">
        <v>0</v>
      </c>
      <c r="E36" s="19" t="n">
        <f aca="false">+(B36-C36-D36)*0.1442</f>
        <v>8615.95</v>
      </c>
      <c r="F36" s="49" t="n">
        <f aca="false">(+B36+E36-C36-D36)</f>
        <v>68365.95</v>
      </c>
      <c r="G36" s="50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57750</v>
      </c>
      <c r="C37" s="18" t="n">
        <v>0</v>
      </c>
      <c r="D37" s="18" t="n">
        <v>0</v>
      </c>
      <c r="E37" s="19" t="n">
        <f aca="false">+(B37-C37-D37)*0.1442</f>
        <v>8327.55</v>
      </c>
      <c r="F37" s="49" t="n">
        <f aca="false">(+B37+E37-C37-D37)</f>
        <v>66077.55</v>
      </c>
      <c r="G37" s="50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3" t="n">
        <f aca="false">(B38-C38-D38)*16%+(B38-C38-D38)</f>
        <v>0</v>
      </c>
      <c r="G38" s="50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1900</v>
      </c>
      <c r="C39" s="18" t="n">
        <v>575</v>
      </c>
      <c r="D39" s="18" t="n">
        <v>3700</v>
      </c>
      <c r="E39" s="19" t="n">
        <f aca="false">+(B39-C39-D39)*0.1442</f>
        <v>9751.525</v>
      </c>
      <c r="F39" s="49" t="n">
        <f aca="false">(+B39+E39-C39-D39)</f>
        <v>77376.525</v>
      </c>
      <c r="G39" s="50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2250</v>
      </c>
      <c r="C40" s="18" t="n">
        <v>575</v>
      </c>
      <c r="D40" s="18" t="n">
        <v>2950</v>
      </c>
      <c r="E40" s="19" t="n">
        <f aca="false">+(B40-C40-D40)*0.1442</f>
        <v>9910.145</v>
      </c>
      <c r="F40" s="49" t="n">
        <f aca="false">(+B40+E40-C40-D40)</f>
        <v>78635.145</v>
      </c>
      <c r="G40" s="50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0400</v>
      </c>
      <c r="C41" s="18" t="n">
        <v>575</v>
      </c>
      <c r="D41" s="18" t="n">
        <v>3650</v>
      </c>
      <c r="E41" s="19" t="n">
        <f aca="false">+(B41-C41-D41)*0.1442</f>
        <v>9542.435</v>
      </c>
      <c r="F41" s="49" t="n">
        <f aca="false">(+B41+E41-C41-D41)</f>
        <v>75717.435</v>
      </c>
      <c r="G41" s="50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0200</v>
      </c>
      <c r="C42" s="18" t="n">
        <v>575</v>
      </c>
      <c r="D42" s="18" t="n">
        <v>3700</v>
      </c>
      <c r="E42" s="19" t="n">
        <f aca="false">+(B42-C42-D42)*0.1442</f>
        <v>9506.385</v>
      </c>
      <c r="F42" s="49" t="n">
        <f aca="false">(+B42+E42-C42-D42)</f>
        <v>75431.385</v>
      </c>
      <c r="G42" s="50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0250</v>
      </c>
      <c r="C43" s="18" t="n">
        <v>575</v>
      </c>
      <c r="D43" s="18" t="n">
        <v>3700</v>
      </c>
      <c r="E43" s="19" t="n">
        <f aca="false">+(B43-C43-D43)*0.1442</f>
        <v>9513.595</v>
      </c>
      <c r="F43" s="49" t="n">
        <f aca="false">(+B43+E43-C43-D43)</f>
        <v>75488.595</v>
      </c>
      <c r="G43" s="50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69900</v>
      </c>
      <c r="C44" s="18" t="n">
        <v>575</v>
      </c>
      <c r="D44" s="18" t="n">
        <v>3400</v>
      </c>
      <c r="E44" s="19" t="n">
        <f aca="false">+(B44-C44-D44)*0.1442</f>
        <v>9506.385</v>
      </c>
      <c r="F44" s="49" t="n">
        <f aca="false">(+B44+E44-C44-D44)</f>
        <v>75431.385</v>
      </c>
      <c r="G44" s="50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3500</v>
      </c>
      <c r="C45" s="18" t="n">
        <v>575</v>
      </c>
      <c r="D45" s="18" t="n">
        <v>0</v>
      </c>
      <c r="E45" s="19" t="n">
        <f aca="false">+(B45-C45-D45)*0.1442</f>
        <v>10515.785</v>
      </c>
      <c r="F45" s="49" t="n">
        <f aca="false">(+B45+E45-C45-D45)</f>
        <v>83440.785</v>
      </c>
      <c r="G45" s="50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75"/>
      <c r="E46" s="48"/>
      <c r="F46" s="49"/>
      <c r="G46" s="50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3650</v>
      </c>
      <c r="C47" s="18" t="n">
        <v>575</v>
      </c>
      <c r="D47" s="19" t="n">
        <v>3000</v>
      </c>
      <c r="E47" s="19" t="n">
        <f aca="false">+(B47-C47-D47)*0.1442</f>
        <v>10104.815</v>
      </c>
      <c r="F47" s="49" t="n">
        <f aca="false">(+B47+E47-C47-D47)</f>
        <v>80179.815</v>
      </c>
      <c r="G47" s="50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2850</v>
      </c>
      <c r="C48" s="18" t="n">
        <v>575</v>
      </c>
      <c r="D48" s="19" t="n">
        <v>3050</v>
      </c>
      <c r="E48" s="19" t="n">
        <f aca="false">+(B48-C48-D48)*0.1442</f>
        <v>9982.245</v>
      </c>
      <c r="F48" s="49" t="n">
        <f aca="false">(+B48+E48-C48-D48)</f>
        <v>79207.245</v>
      </c>
      <c r="G48" s="50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4350</v>
      </c>
      <c r="C49" s="18" t="n">
        <v>575</v>
      </c>
      <c r="D49" s="19" t="n">
        <v>3050</v>
      </c>
      <c r="E49" s="19" t="n">
        <f aca="false">+(B49-C49-D49)*0.1442</f>
        <v>10198.545</v>
      </c>
      <c r="F49" s="49" t="n">
        <f aca="false">(+B49+E49-C49-D49)</f>
        <v>80923.545</v>
      </c>
      <c r="G49" s="50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3450</v>
      </c>
      <c r="C50" s="18" t="n">
        <v>575</v>
      </c>
      <c r="D50" s="19" t="n">
        <v>2850</v>
      </c>
      <c r="E50" s="19" t="n">
        <f aca="false">+(B50-C50-D50)*0.1442</f>
        <v>10097.605</v>
      </c>
      <c r="F50" s="49" t="n">
        <f aca="false">(+B50+E50-C50-D50)</f>
        <v>80122.605</v>
      </c>
      <c r="G50" s="50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3100</v>
      </c>
      <c r="C51" s="18" t="n">
        <v>575</v>
      </c>
      <c r="D51" s="19" t="n">
        <v>2800</v>
      </c>
      <c r="E51" s="19" t="n">
        <f aca="false">+(B51-C51-D51)*0.1442</f>
        <v>10054.345</v>
      </c>
      <c r="F51" s="49" t="n">
        <f aca="false">(+B51+E51-C51-D51)</f>
        <v>79779.345</v>
      </c>
      <c r="G51" s="50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68650</v>
      </c>
      <c r="C52" s="18" t="n">
        <v>0</v>
      </c>
      <c r="D52" s="19" t="n">
        <v>0</v>
      </c>
      <c r="E52" s="19" t="n">
        <f aca="false">+(B52-C52-D52)*0.1442</f>
        <v>9899.33</v>
      </c>
      <c r="F52" s="49" t="n">
        <f aca="false">(+B52+E52-C52-D52)</f>
        <v>78549.33</v>
      </c>
      <c r="G52" s="50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65150</v>
      </c>
      <c r="C53" s="18" t="n">
        <v>0</v>
      </c>
      <c r="D53" s="19" t="n">
        <v>0</v>
      </c>
      <c r="E53" s="19" t="n">
        <f aca="false">+(B53-C53-D53)*0.1442</f>
        <v>9394.63</v>
      </c>
      <c r="F53" s="49" t="n">
        <f aca="false">(+B53+E53-C53-D53)</f>
        <v>74544.63</v>
      </c>
      <c r="G53" s="50"/>
      <c r="H53" s="2"/>
      <c r="I53" s="2"/>
    </row>
    <row r="54" customFormat="false" ht="14.25" hidden="false" customHeight="false" outlineLevel="0" collapsed="false">
      <c r="A54" s="24" t="s">
        <v>62</v>
      </c>
      <c r="B54" s="18" t="n">
        <v>61150</v>
      </c>
      <c r="C54" s="18" t="n">
        <v>0</v>
      </c>
      <c r="D54" s="19" t="n">
        <v>0</v>
      </c>
      <c r="E54" s="19" t="n">
        <f aca="false">+(B54-C54-D54)*0.1442</f>
        <v>8817.83</v>
      </c>
      <c r="F54" s="49" t="n">
        <f aca="false">(+B54+E54-C54-D54)</f>
        <v>69967.83</v>
      </c>
      <c r="G54" s="50"/>
      <c r="H54" s="2"/>
      <c r="I54" s="2"/>
    </row>
    <row r="55" customFormat="false" ht="15" hidden="false" customHeight="false" outlineLevel="0" collapsed="false">
      <c r="A55" s="65" t="s">
        <v>63</v>
      </c>
      <c r="B55" s="18"/>
      <c r="C55" s="18"/>
      <c r="D55" s="63"/>
      <c r="E55" s="66"/>
      <c r="F55" s="66"/>
      <c r="G55" s="23"/>
      <c r="H55" s="23"/>
      <c r="I55" s="23"/>
    </row>
    <row r="56" customFormat="false" ht="14.25" hidden="false" customHeight="false" outlineLevel="0" collapsed="false">
      <c r="A56" s="25"/>
      <c r="B56" s="18" t="s">
        <v>64</v>
      </c>
      <c r="C56" s="67" t="s">
        <v>65</v>
      </c>
      <c r="D56" s="48" t="s">
        <v>66</v>
      </c>
      <c r="E56" s="48" t="s">
        <v>67</v>
      </c>
      <c r="F56" s="48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09</v>
      </c>
      <c r="B57" s="26" t="s">
        <v>72</v>
      </c>
      <c r="C57" s="26" t="s">
        <v>73</v>
      </c>
      <c r="D57" s="26" t="s">
        <v>74</v>
      </c>
      <c r="E57" s="26" t="s">
        <v>75</v>
      </c>
      <c r="F57" s="26" t="s">
        <v>76</v>
      </c>
      <c r="G57" s="26" t="s">
        <v>77</v>
      </c>
      <c r="H57" s="26" t="s">
        <v>78</v>
      </c>
      <c r="I57" s="2"/>
    </row>
    <row r="58" customFormat="false" ht="14.25" hidden="false" customHeight="false" outlineLevel="0" collapsed="false">
      <c r="A58" s="17" t="s">
        <v>110</v>
      </c>
      <c r="B58" s="26" t="s">
        <v>72</v>
      </c>
      <c r="C58" s="26" t="s">
        <v>73</v>
      </c>
      <c r="D58" s="26" t="s">
        <v>74</v>
      </c>
      <c r="E58" s="26" t="s">
        <v>75</v>
      </c>
      <c r="F58" s="26" t="s">
        <v>76</v>
      </c>
      <c r="G58" s="26" t="s">
        <v>77</v>
      </c>
      <c r="H58" s="26" t="s">
        <v>78</v>
      </c>
      <c r="I58" s="2"/>
    </row>
    <row r="59" customFormat="false" ht="12.75" hidden="false" customHeight="false" outlineLevel="0" collapsed="false">
      <c r="A59" s="29" t="s">
        <v>80</v>
      </c>
      <c r="B59" s="30"/>
      <c r="C59" s="30"/>
      <c r="D59" s="30"/>
      <c r="E59" s="30"/>
      <c r="F59" s="30"/>
      <c r="G59" s="30"/>
      <c r="H59" s="30"/>
      <c r="I59" s="31"/>
      <c r="J59" s="31"/>
    </row>
    <row r="60" customFormat="false" ht="12.75" hidden="false" customHeight="false" outlineLevel="0" collapsed="false">
      <c r="A60" s="32" t="s">
        <v>81</v>
      </c>
      <c r="B60" s="33"/>
      <c r="C60" s="33"/>
      <c r="D60" s="33"/>
      <c r="E60" s="33"/>
      <c r="F60" s="33"/>
      <c r="G60" s="34"/>
      <c r="H60" s="34"/>
      <c r="I60" s="35"/>
      <c r="J60" s="2"/>
    </row>
    <row r="61" customFormat="false" ht="12.75" hidden="false" customHeight="false" outlineLevel="0" collapsed="false">
      <c r="A61" s="36" t="s">
        <v>82</v>
      </c>
      <c r="B61" s="33"/>
      <c r="C61" s="33"/>
      <c r="D61" s="33"/>
      <c r="E61" s="33"/>
      <c r="F61" s="33"/>
      <c r="G61" s="34"/>
      <c r="H61" s="34"/>
      <c r="I61" s="35"/>
      <c r="J61" s="2"/>
    </row>
    <row r="62" customFormat="false" ht="12.75" hidden="false" customHeight="false" outlineLevel="0" collapsed="false">
      <c r="A62" s="32" t="s">
        <v>83</v>
      </c>
      <c r="B62" s="2"/>
      <c r="C62" s="37"/>
      <c r="D62" s="37"/>
      <c r="E62" s="37"/>
      <c r="F62" s="37"/>
      <c r="G62" s="37"/>
      <c r="H62" s="35"/>
      <c r="I62" s="35"/>
      <c r="J62" s="2"/>
    </row>
    <row r="63" customFormat="false" ht="12.75" hidden="false" customHeight="false" outlineLevel="0" collapsed="false">
      <c r="A63" s="32" t="s">
        <v>84</v>
      </c>
      <c r="B63" s="2"/>
      <c r="C63" s="37"/>
      <c r="D63" s="37"/>
      <c r="E63" s="37"/>
      <c r="F63" s="37"/>
      <c r="G63" s="37"/>
      <c r="H63" s="35"/>
      <c r="I63" s="35"/>
      <c r="J63" s="2"/>
    </row>
    <row r="64" customFormat="false" ht="12.75" hidden="false" customHeight="false" outlineLevel="0" collapsed="false">
      <c r="A64" s="32" t="s">
        <v>85</v>
      </c>
      <c r="B64" s="38"/>
      <c r="C64" s="38"/>
      <c r="D64" s="38"/>
      <c r="E64" s="38"/>
      <c r="F64" s="38"/>
      <c r="G64" s="38"/>
      <c r="H64" s="39"/>
      <c r="I64" s="2"/>
      <c r="J64" s="2"/>
    </row>
    <row r="65" customFormat="false" ht="12.75" hidden="false" customHeight="false" outlineLevel="0" collapsed="false">
      <c r="A65" s="3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41" t="s">
        <v>89</v>
      </c>
      <c r="B68" s="41"/>
      <c r="C68" s="41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42" t="s">
        <v>90</v>
      </c>
      <c r="B69" s="47"/>
      <c r="C69" s="2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2" t="s">
        <v>91</v>
      </c>
      <c r="B70" s="68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354fo</cp:lastModifiedBy>
  <cp:lastPrinted>2008-04-04T11:35:47Z</cp:lastPrinted>
  <dcterms:modified xsi:type="dcterms:W3CDTF">2008-04-16T07:27:13Z</dcterms:modified>
  <cp:revision>0</cp:revision>
  <dc:subject/>
  <dc:title/>
</cp:coreProperties>
</file>